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98</definedName>
    <definedName function="false" hidden="false" localSheetId="0" name="_xlnm.Print_Titles" vbProcedure="false">Лист1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9">
  <si>
    <t xml:space="preserve">Приложение № 7</t>
  </si>
  <si>
    <r>
      <rPr>
        <sz val="10"/>
        <rFont val="Times New Roman"/>
        <family val="1"/>
        <charset val="204"/>
      </rPr>
      <t xml:space="preserve">от </t>
    </r>
    <r>
      <rPr>
        <u val="single"/>
        <sz val="10"/>
        <rFont val="Times New Roman"/>
        <family val="1"/>
        <charset val="204"/>
      </rPr>
      <t xml:space="preserve">29 января 2009 года </t>
    </r>
    <r>
      <rPr>
        <sz val="10"/>
        <rFont val="Times New Roman"/>
        <family val="1"/>
        <charset val="204"/>
      </rPr>
      <t xml:space="preserve"> № </t>
    </r>
    <r>
      <rPr>
        <u val="single"/>
        <sz val="10"/>
        <rFont val="Times New Roman"/>
        <family val="1"/>
        <charset val="204"/>
      </rPr>
      <t xml:space="preserve">6</t>
    </r>
  </si>
  <si>
    <t xml:space="preserve">к решению Великолукской городской Думы  №5 от 26.02.2010.  "О внесении изменений и дополнений  в решение городской Думы № 146 " О бюджете муниципального образования "Город Великие Луки на 2010 год и на плановый период 2011 и 2012 годов"
</t>
  </si>
  <si>
    <t xml:space="preserve">Источники внутреннего финансирования дефицита</t>
  </si>
  <si>
    <t xml:space="preserve">бюджета города Великие Луки на 2010 год</t>
  </si>
  <si>
    <t xml:space="preserve">Код по бюджетной классификации</t>
  </si>
  <si>
    <t xml:space="preserve">Наименование показателя</t>
  </si>
  <si>
    <t xml:space="preserve">Бюджет</t>
  </si>
  <si>
    <t xml:space="preserve">Раздел 1. ДОХОДЫ</t>
  </si>
  <si>
    <t xml:space="preserve">000 1 00 00000 00 0000 000</t>
  </si>
  <si>
    <t xml:space="preserve">СОБСТВЕННЫЕ Д О Х О Д Ы</t>
  </si>
  <si>
    <t xml:space="preserve">000 2 00 00000 00 0000 000</t>
  </si>
  <si>
    <t xml:space="preserve">БЕЗВОЗМЕЗДНЫЕ ПОСТУПЛЕНИЯ</t>
  </si>
  <si>
    <t xml:space="preserve">000 8 90 00000 00 0000 000</t>
  </si>
  <si>
    <t xml:space="preserve">Всего доходов</t>
  </si>
  <si>
    <t xml:space="preserve">Всего расходов</t>
  </si>
  <si>
    <t xml:space="preserve">ПРОФИЦИТ БЮДЖЕТА  (со знаком "+")    ДЕФИЦИТ БЮДЖЕТА (со знаком "-")</t>
  </si>
  <si>
    <t xml:space="preserve"> 01 03 00 00 00 0000 000</t>
  </si>
  <si>
    <t xml:space="preserve">Бюджетные кредиты от других бюджетов бюджетной системы Российской Федерации</t>
  </si>
  <si>
    <t xml:space="preserve">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 01 03 00 00 04 0000 710</t>
  </si>
  <si>
    <t xml:space="preserve">Получение кредитов от других бюджетов  бюджетной системы Российской Федерации  бюджетами городских округов в валюте 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1 05 00 00 00 0000 500</t>
  </si>
  <si>
    <t xml:space="preserve">Изменение остатков средств на счетах по учету средств бюджета</t>
  </si>
  <si>
    <t xml:space="preserve"> 01 05 02 00 00 0000 500</t>
  </si>
  <si>
    <t xml:space="preserve">Увеличение остатков средств бюджетов</t>
  </si>
  <si>
    <t xml:space="preserve">1 01 05 02 00 00 0000 500</t>
  </si>
  <si>
    <t xml:space="preserve">Увеличение остатков финансовых резервов бюджетов</t>
  </si>
  <si>
    <t xml:space="preserve">2 01 05 02 00 00 0000 500</t>
  </si>
  <si>
    <t xml:space="preserve">Увеличение остатков денежных средств финансовых резервов</t>
  </si>
  <si>
    <t xml:space="preserve">3 01 05 02 00 00 0000 500</t>
  </si>
  <si>
    <t xml:space="preserve">Увеличение остатков денежных средств финансового резерва федерального бюджета</t>
  </si>
  <si>
    <t xml:space="preserve">4 01 05 02 00 00 0000 500</t>
  </si>
  <si>
    <t xml:space="preserve">Увеличение остатков денежных средств Стабилизационного фонда Российской Федерации</t>
  </si>
  <si>
    <t xml:space="preserve">5 01 05 02 00 00 0000 500</t>
  </si>
  <si>
    <t xml:space="preserve">Увеличение остатков денежных средств финансовых резервов бюджетов субъектов Российской Федерации</t>
  </si>
  <si>
    <t xml:space="preserve">6 01 05 02 00 00 0000 500</t>
  </si>
  <si>
    <t xml:space="preserve">Увеличение остатков денежных средств финансовых резервов местных бюджетов </t>
  </si>
  <si>
    <t xml:space="preserve">7 01 05 02 00 00 0000 500</t>
  </si>
  <si>
    <t xml:space="preserve">Увеличение остатков денежных средств финансового резерва бюджета Пенсионного фонда  Российской Федерации</t>
  </si>
  <si>
    <t xml:space="preserve">8 01 05 02 00 00 0000 500</t>
  </si>
  <si>
    <t xml:space="preserve">Увеличение остатков денежных средств финансового резерва бюджета Фонда социального страхования Российской Федерации</t>
  </si>
  <si>
    <t xml:space="preserve">9 01 05 02 00 00 0000 500</t>
  </si>
  <si>
    <t xml:space="preserve">Увелич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10 01 05 02 00 00 0000 500</t>
  </si>
  <si>
    <t xml:space="preserve">Увеличение остатков денежных средств прочих финансовых резервов бюджета Фонда социального страхования Российской Федерации</t>
  </si>
  <si>
    <t xml:space="preserve">11 01 05 02 00 00 0000 500</t>
  </si>
  <si>
    <t xml:space="preserve">Увеличение остатков денежных средств финансового резерва бюджета Федерального фонда обязательного медицинского страхования </t>
  </si>
  <si>
    <t xml:space="preserve">12 01 05 02 00 00 0000 500</t>
  </si>
  <si>
    <t xml:space="preserve">Увеличение остатков денежных средств финансовых резервов бюджетов территориальных фондов обязательного медицинского страхования </t>
  </si>
  <si>
    <t xml:space="preserve">13 01 05 02 00 00 0000 500</t>
  </si>
  <si>
    <t xml:space="preserve">Увеличение остатков  средств финансовых резервов бюджетов Российской Федерации, размещенных в ценные бумаги</t>
  </si>
  <si>
    <t xml:space="preserve">14 01 05 02 00 00 0000 500</t>
  </si>
  <si>
    <t xml:space="preserve">Увеличение остатков  средств финансового резерва федерального бюджета, размещенных в ценные бумаги</t>
  </si>
  <si>
    <t xml:space="preserve">15 01 05 02 00 00 0000 500</t>
  </si>
  <si>
    <t xml:space="preserve">Увеличение остатков средств   Стабилизационного фонда Российской Федерации, размещенных в ценные бумаги</t>
  </si>
  <si>
    <t xml:space="preserve">16 01 05 02 00 00 0000 500</t>
  </si>
  <si>
    <t xml:space="preserve">Увеличение остатков  средств финансового резерва бюджетов субъектов Российской Федерации, размещенных в ценные бумаги  </t>
  </si>
  <si>
    <t xml:space="preserve">17 01 05 02 00 00 0000 500</t>
  </si>
  <si>
    <t xml:space="preserve">Увеличение остатков  средств финансовых резервов местных бюджетов, размещенных в ценные бумаги   </t>
  </si>
  <si>
    <t xml:space="preserve">18 01 05 02 00 00 0000 500</t>
  </si>
  <si>
    <t xml:space="preserve">Увеличение остатков  средств финансового резерва бюджета Пенсионного фонда Российской Федерации, размещенных в ценные бумаги</t>
  </si>
  <si>
    <t xml:space="preserve">19 01 05 02 00 00 0000 500</t>
  </si>
  <si>
    <t xml:space="preserve">Увелич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20 01 05 02 00 00 0000 500</t>
  </si>
  <si>
    <t xml:space="preserve">Увеличение остатков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21 01 05 02 00 00 0000 500</t>
  </si>
  <si>
    <t xml:space="preserve">Увеличение остатков  средств финансовых резервов бюджетов территориальных фондов обязательного медицинского страхования Российской Федерации, размещенных в ценные бумаги</t>
  </si>
  <si>
    <t xml:space="preserve">22 01 05 02 00 00 0000 500</t>
  </si>
  <si>
    <t xml:space="preserve">Увеличение прочих  остатков средств бюджетов</t>
  </si>
  <si>
    <t xml:space="preserve">23 01 05 02 00 00 0000 500</t>
  </si>
  <si>
    <t xml:space="preserve">Увеличение прочих остатков денежных средств бюджетов</t>
  </si>
  <si>
    <t xml:space="preserve">24 01 05 02 00 00 0000 500</t>
  </si>
  <si>
    <t xml:space="preserve">Увеличение прочих остатков денежных средств федерального бюджета</t>
  </si>
  <si>
    <t xml:space="preserve">25 01 05 02 00 00 0000 500</t>
  </si>
  <si>
    <t xml:space="preserve">Увеличение прочих остатков денежных средств бюджетов субъектов Российской Федерации</t>
  </si>
  <si>
    <t xml:space="preserve"> 01 05 02 01 00 0000 500</t>
  </si>
  <si>
    <t xml:space="preserve">01 05 02 01 04 0000 500</t>
  </si>
  <si>
    <t xml:space="preserve">Увеличение прочих остатков денежных средств бюджетов городских округов</t>
  </si>
  <si>
    <t xml:space="preserve">000 08 02 01 00 06 0001 510</t>
  </si>
  <si>
    <t xml:space="preserve">Увеличение остатков денежных средств пенсионных накоплений бюджета Пенсионного фонда Российской Федерации</t>
  </si>
  <si>
    <t xml:space="preserve">000 08 02 01 00 06 0002 510</t>
  </si>
  <si>
    <t xml:space="preserve">Увеличение остатков средств пенсионных накоплений бюджета Пенсионного фонда Российской Федерации, размещенных в ценные бумаги</t>
  </si>
  <si>
    <t xml:space="preserve">000 08 02 01 00 06 0003 510</t>
  </si>
  <si>
    <t xml:space="preserve">Увелич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510</t>
  </si>
  <si>
    <t xml:space="preserve">Увеличение прочих остатков денежных средств бюджета Фонда социального страхования Российской Федерации</t>
  </si>
  <si>
    <t xml:space="preserve">000 08 02 01 00 07 0001 510</t>
  </si>
  <si>
    <t xml:space="preserve">Увелич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510</t>
  </si>
  <si>
    <t xml:space="preserve">Увеличение прочих остатков денежных средств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510</t>
  </si>
  <si>
    <t xml:space="preserve">Увеличение прочих остатков денежных средств бюджета Федерального фонда обязательного медицинского страхования </t>
  </si>
  <si>
    <t xml:space="preserve">000 08 02 01 00 09 0000 510</t>
  </si>
  <si>
    <t xml:space="preserve">Увеличение прочих остатков денежных средств бюджетов территориальных фондов обязательного медицинского страхования </t>
  </si>
  <si>
    <t xml:space="preserve">000 08 02 02 00 00 000 510</t>
  </si>
  <si>
    <t xml:space="preserve">Увеличение прочих остатков  средств, временно размещенных в ценные бумаги</t>
  </si>
  <si>
    <t xml:space="preserve">000 08 02 02 00 01 0000 510</t>
  </si>
  <si>
    <t xml:space="preserve">Увеличение прочих остатков  средств федерального бюджета, временно размещенных в ценные бумаги</t>
  </si>
  <si>
    <t xml:space="preserve">000 08 02 02 00 02 0000 510</t>
  </si>
  <si>
    <t xml:space="preserve">Увеличение прочих остатков  средств бюджетов  субъектов Российской  Федерации, временно размещенных в ценные бумаги</t>
  </si>
  <si>
    <t xml:space="preserve">000 08 02 02 00 03 0000 510</t>
  </si>
  <si>
    <t xml:space="preserve">Увеличение прочих остатков  средств местных бюджетов, временно размещенных в ценные бумаги </t>
  </si>
  <si>
    <t xml:space="preserve">000 08 02 02 00 06 0000 510</t>
  </si>
  <si>
    <t xml:space="preserve">Увеличение прочих остатков  средств бюджета Пенсионного фонда Российской Федерации, временно размещенных в ценные бумаги </t>
  </si>
  <si>
    <t xml:space="preserve">000 08 02 02 00 06 0001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510</t>
  </si>
  <si>
    <t xml:space="preserve">Увеличение  остатков  средств пенсионных накоплений бюджета Пенсионного фонда Российской Федерации, временно размещенных в ценные бумаги переданных управляющим компаниям </t>
  </si>
  <si>
    <t xml:space="preserve">000 08 02 02 00 07 0000 510</t>
  </si>
  <si>
    <t xml:space="preserve">Увелич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510</t>
  </si>
  <si>
    <t xml:space="preserve">Увеличение прочих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7 0002 510</t>
  </si>
  <si>
    <t xml:space="preserve">Увелич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510</t>
  </si>
  <si>
    <t xml:space="preserve">Увеличение прочих остатков  средств бюджета Федерального фонда обязательного медицинского страхования , временно размещенных в ценные бумаги </t>
  </si>
  <si>
    <t xml:space="preserve">000 08 02 02 00 09 0000 510</t>
  </si>
  <si>
    <t xml:space="preserve">Увеличение прочих остатков  средств бюджетов территориальных фондов обязательного медицинского страхования  , временно размещенных в ценные бумаги </t>
  </si>
  <si>
    <t xml:space="preserve"> 01 05 02 00 00 0000 600</t>
  </si>
  <si>
    <t xml:space="preserve">Уменьшение остатков средств бюджетов</t>
  </si>
  <si>
    <t xml:space="preserve">000 08 01 00 00 00 0000 610</t>
  </si>
  <si>
    <t xml:space="preserve">Уменьшение остатков финансовых резервов бюджетов</t>
  </si>
  <si>
    <t xml:space="preserve">000 08 01 01 00 00 0000 610</t>
  </si>
  <si>
    <t xml:space="preserve">Уменьшение остатков денежных средств финансовых резервов</t>
  </si>
  <si>
    <t xml:space="preserve">000 08 01 01 00 01 0000 610</t>
  </si>
  <si>
    <t xml:space="preserve">Уменьшение остатков денежных средств финансового резерва федерального бюджета</t>
  </si>
  <si>
    <t xml:space="preserve">000 08 01 01 00 01 0001 610</t>
  </si>
  <si>
    <t xml:space="preserve">Уменьшение остатков денежных средств Стабилизационного фонда Российской Федерации</t>
  </si>
  <si>
    <t xml:space="preserve">000 08 01 01 00 02 0000 610</t>
  </si>
  <si>
    <t xml:space="preserve">Уменьшение остатков денежных средств финансовых резервов бюджетов субъектов Российской Федерации</t>
  </si>
  <si>
    <t xml:space="preserve">000 08 01 01 00 03 0000 610</t>
  </si>
  <si>
    <t xml:space="preserve">Уменьшение остатков денежных средств финансовых резервов местных бюджетов </t>
  </si>
  <si>
    <t xml:space="preserve">000 08 01 01 00 06 0000 610</t>
  </si>
  <si>
    <t xml:space="preserve">Уменьшение остатков денежных средств финансового резерва бюджета Пенсионного фонда  Российской Федерации</t>
  </si>
  <si>
    <t xml:space="preserve">000 08 01 01 00 07 0000 610</t>
  </si>
  <si>
    <t xml:space="preserve">Уменьшение остатков денежных средств финансового резерва бюджета Фонда социального страхования Российской Федерации</t>
  </si>
  <si>
    <t xml:space="preserve">000 08 01 01 00 07 0001 610</t>
  </si>
  <si>
    <t xml:space="preserve">Уменьшение остатков денежных средств  резерва на осуществление обязательного социального страхования от несчастных случаев на производстве и профессиональных заболеваний</t>
  </si>
  <si>
    <t xml:space="preserve">000 08 01 01 00 07 0002 610</t>
  </si>
  <si>
    <t xml:space="preserve">Уменьшение остатков денежных средств прочих финансовых резервов бюджета Фонда социального страхования Российской Федерации</t>
  </si>
  <si>
    <t xml:space="preserve">000 08 01 01 00 08 0000 610</t>
  </si>
  <si>
    <t xml:space="preserve">Уменьшение остатков денежных средств финансового резерва бюджета Федерального фонда обязательного медицинского страхования </t>
  </si>
  <si>
    <t xml:space="preserve">000 08 01 01 00 09 0000 610</t>
  </si>
  <si>
    <t xml:space="preserve">Уменьшение остатков денежных средств финансовых резервов бюджетов территориальных фондов обязательного медицинского страхования</t>
  </si>
  <si>
    <t xml:space="preserve">000 08 01 02 00 00 0000 610</t>
  </si>
  <si>
    <t xml:space="preserve">Уменьшение остатков  средств финансовых резервов, размещенных в ценные бумаги</t>
  </si>
  <si>
    <t xml:space="preserve">000 08 01 02 00 01 0000 610</t>
  </si>
  <si>
    <t xml:space="preserve">Уменьшение остатков  средств финансового резерва федерального бюджета, размещенных в ценные бумаги </t>
  </si>
  <si>
    <t xml:space="preserve">000 08 01 02 00 01 0001 610</t>
  </si>
  <si>
    <t xml:space="preserve">Уменьшение остатков  средств  Стабилизационного фонда Российской Федерации, размещенных в ценные бумаги</t>
  </si>
  <si>
    <t xml:space="preserve">000 08 01 02 00 02 0000 610</t>
  </si>
  <si>
    <t xml:space="preserve">Уменьшение остатков  средств финансовых резервов бюджетов субъектов Российской Федерации, размещенных в ценные бумаги </t>
  </si>
  <si>
    <t xml:space="preserve">000 08 01 02 00 03 0000 610</t>
  </si>
  <si>
    <t xml:space="preserve">Уменьшение остатков  средств финансовых резервов местных бюджетов, размещенных в ценные бумаги </t>
  </si>
  <si>
    <t xml:space="preserve">000 08 01 02 00 06 0000 610</t>
  </si>
  <si>
    <t xml:space="preserve">Уменьшение остатков  средств финансового резерва бюджета Пенсионного фонда Российской Федерации, размещенных в ценные бумаги</t>
  </si>
  <si>
    <t xml:space="preserve">000 08 01 02 00 07 0000 610</t>
  </si>
  <si>
    <t xml:space="preserve">Уменьшение остатков  средств финансового резерва бюджета Фонда социального страхования Российской Федерации, размещенных в ценные бумаги</t>
  </si>
  <si>
    <t xml:space="preserve">000 08 01 02 00 08 0000 610</t>
  </si>
  <si>
    <t xml:space="preserve">Уменьшение остатков  средств финансового резерва бюджета Федерального фонда обязательного медицинского страхования, размещенных в ценные бумаги</t>
  </si>
  <si>
    <t xml:space="preserve">000 08 01 02 00 09 000 610</t>
  </si>
  <si>
    <t xml:space="preserve">Уменьшение остатков  средств финансовых резервов бюджетов территориальных фондов обязательного медицинского страхования, размещенных в ценные бумаги</t>
  </si>
  <si>
    <t xml:space="preserve">000 08 02 00 00 00 0000 600</t>
  </si>
  <si>
    <t xml:space="preserve">Уменьшение прочих  остатков средств бюджетов</t>
  </si>
  <si>
    <t xml:space="preserve">000 08 02 01 00 00 0000 610</t>
  </si>
  <si>
    <t xml:space="preserve">Уменьшение прочих остатков денежных средств бюджетов</t>
  </si>
  <si>
    <t xml:space="preserve">000 08 02 01 00 01 0000 610</t>
  </si>
  <si>
    <t xml:space="preserve">Уменьшение прочих остатков денежных средств федерального бюджета</t>
  </si>
  <si>
    <t xml:space="preserve">000 08 02 01 00 02 0000 610</t>
  </si>
  <si>
    <t xml:space="preserve">Уменьшение прочих остатков денежных средств бюджетов субъектов Российской Федерации</t>
  </si>
  <si>
    <t xml:space="preserve"> 01 05 02 01 00 0000 600</t>
  </si>
  <si>
    <t xml:space="preserve">Уменьшение прочих остатков средств бюджетов</t>
  </si>
  <si>
    <t xml:space="preserve"> 01 05 02 01 04 0000 600</t>
  </si>
  <si>
    <t xml:space="preserve">Уменьшение прочих остатков денежных средств бюджетов городских округов</t>
  </si>
  <si>
    <t xml:space="preserve">000 08 02 01 00 06 0001 610</t>
  </si>
  <si>
    <t xml:space="preserve">Уменьшение остатков денежных средств пенсионных накоплений бюджета Пенсионного фонда Российской Федерации</t>
  </si>
  <si>
    <t xml:space="preserve">000 08 02 01 00 06 0002 610</t>
  </si>
  <si>
    <t xml:space="preserve">Уменьшение остатков средств пенсионных накоплений бюджета Пенсионного фонда Российской Федерации, размещенных в ценные бумаги </t>
  </si>
  <si>
    <t xml:space="preserve">000 08 02 01 00 06 0003 610</t>
  </si>
  <si>
    <t xml:space="preserve">Уменьшение остатков средств пенсионных накоплений бюджета Пенсионного фонда Российской Федерации, переданных управляющим компаниям</t>
  </si>
  <si>
    <t xml:space="preserve">000 08 02 01 00 07 0000 610</t>
  </si>
  <si>
    <t xml:space="preserve">Уменьшение прочих остатков денежных средств бюджета Фонда социального страхования Российской Федерации</t>
  </si>
  <si>
    <t xml:space="preserve">000 08 02 01 00 07 0001 610</t>
  </si>
  <si>
    <t xml:space="preserve">Уменьшение остатков денежных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7 0002 610</t>
  </si>
  <si>
    <t xml:space="preserve">Уменьшение прочих остатков денежных средств бюб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</t>
  </si>
  <si>
    <t xml:space="preserve">000 08 02 01 00 08 0000 610</t>
  </si>
  <si>
    <t xml:space="preserve">Уменьшение прочих остатков денежных средств бюджета Федерального фонда обязательного медицинского страхования </t>
  </si>
  <si>
    <t xml:space="preserve">000 08 02 01 00 09 0000 610</t>
  </si>
  <si>
    <t xml:space="preserve">Уменьшение прочих остатков денежных средств бюджетов территориальных фондов обязательного медицинского страхования </t>
  </si>
  <si>
    <t xml:space="preserve">000 08 02 02 00 00 0000 610</t>
  </si>
  <si>
    <t xml:space="preserve">Уменьшение прочих остатков  средств, временно размещенных в ценные бумаги</t>
  </si>
  <si>
    <t xml:space="preserve">000 08 02 02 00 01 0000 610</t>
  </si>
  <si>
    <t xml:space="preserve">Уменьшение прочих остатков  средств федерального бюджета, временно размещенных в ценные бумаги </t>
  </si>
  <si>
    <t xml:space="preserve">000 08 02 02 00 02 0000 610</t>
  </si>
  <si>
    <t xml:space="preserve">Уменьшение прочих остатков  средств бюджетов субъектов Российской  Федерации, временно размещенных в ценные бумаги </t>
  </si>
  <si>
    <t xml:space="preserve">000 08 02 02 00 03 0000 610</t>
  </si>
  <si>
    <t xml:space="preserve">Уменьшение прочих остатков  средств местных бюджетов, временно размещенных в ценные бумаги </t>
  </si>
  <si>
    <t xml:space="preserve">000 08 02 02 00 06 0000 610</t>
  </si>
  <si>
    <t xml:space="preserve">Уменьшение  прочих остатков  средств бюджета Пенсионного фонда Российской Федерации, временно размещенных в ценные бумаги </t>
  </si>
  <si>
    <t xml:space="preserve">000 08 02 02 00 06 0001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 </t>
  </si>
  <si>
    <t xml:space="preserve">000 08 02 02 00 06 0002 610</t>
  </si>
  <si>
    <t xml:space="preserve">Уменьшение  остатков  средств пенсионных накоплений бюджета Пенсионного фонда Российской Федерации, временно размещенных в ценные бумаги, переданных управляющим компаниям </t>
  </si>
  <si>
    <t xml:space="preserve">000 08 02 02 00 07 0000 610</t>
  </si>
  <si>
    <t xml:space="preserve">Уменьшение прочих остатков  денежных средств бюджета Фонда социального страхования Российской Федерации, временно размещенных в ценные бумаги</t>
  </si>
  <si>
    <t xml:space="preserve">000 08 02 02 00 07 0001 610</t>
  </si>
  <si>
    <t xml:space="preserve">Уменьшение  прочих  остатков 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 </t>
  </si>
  <si>
    <t xml:space="preserve">000 08 02 02 00 07 0002 610</t>
  </si>
  <si>
    <t xml:space="preserve">Уменьшение прочих остатков  средств бюджета Фонда социального страхования Российской Федерации, кроме средств по обязательному социальному страхованию от несчастных случаев на производстве и профессиональных заболеваний, временно размещенных в ценные бумаги</t>
  </si>
  <si>
    <t xml:space="preserve">000 08 02 02 00 08 0000 610</t>
  </si>
  <si>
    <t xml:space="preserve">Уменьшение прочих остатков  средств бюджета Федерального фонда обязательного медицинского страхования, временно размещенных в ценные бумаги </t>
  </si>
  <si>
    <t xml:space="preserve">000 08 02 02 00 09 0000 610</t>
  </si>
  <si>
    <t xml:space="preserve">Уменьшение прочих остатков  средств бюджетов территориальных фондов обязательного медицинского страхования, временно размещенных в ценные бумаги</t>
  </si>
  <si>
    <t xml:space="preserve">000 09 00 00 00 00 0000 171</t>
  </si>
  <si>
    <t xml:space="preserve">Курсовая разница</t>
  </si>
  <si>
    <t xml:space="preserve">000 09 00 00 00 01 0000 171</t>
  </si>
  <si>
    <t xml:space="preserve">Курсовая разница по средствам федерального бюджета</t>
  </si>
  <si>
    <t xml:space="preserve">000 09 00 00 00 01 0001 171</t>
  </si>
  <si>
    <t xml:space="preserve">Курсовая разница Стабилизационного фонда Российской Федерации</t>
  </si>
  <si>
    <t xml:space="preserve">000 09 00 00 00 01 0002 171</t>
  </si>
  <si>
    <t xml:space="preserve">Курсовая разница по прочим средствам федерального бюджета</t>
  </si>
  <si>
    <t xml:space="preserve">000 09 00 00 00 02 0000 171</t>
  </si>
  <si>
    <t xml:space="preserve">Курсовая разница по средствам бюджетов субъектов Российской Федерации</t>
  </si>
  <si>
    <t xml:space="preserve">000 09 00 00 00 03 0000 171</t>
  </si>
  <si>
    <t xml:space="preserve">Курсовая разница по средствам местных бюджетов </t>
  </si>
  <si>
    <t xml:space="preserve">000 09 00 00 00 06 0000 171</t>
  </si>
  <si>
    <t xml:space="preserve">Курсовая разница по средствам бюджета Пенсионного фонда Российской Федерации</t>
  </si>
  <si>
    <t xml:space="preserve">000 09 00 00 00 06 0001 171</t>
  </si>
  <si>
    <t xml:space="preserve">Курсовая разница по средствам финансового резерва бюджета Пенсионного фонда Российской Федерации</t>
  </si>
  <si>
    <t xml:space="preserve">000 09 00 00 00 06 0002 171</t>
  </si>
  <si>
    <t xml:space="preserve">Курсовая разница по средствам пенсионных накоплений бюджета Пенсионного фонда Российской Федерации</t>
  </si>
  <si>
    <t xml:space="preserve"> 90 00 00 00 00 0000 000</t>
  </si>
  <si>
    <t xml:space="preserve">ВСЕГО  источников финансирования</t>
  </si>
  <si>
    <t xml:space="preserve">Программа муниципальных внутренних заимствований</t>
  </si>
  <si>
    <t xml:space="preserve">города Великие Луки на 2010 год</t>
  </si>
  <si>
    <t xml:space="preserve">N п/п</t>
  </si>
  <si>
    <t xml:space="preserve">Внутренние заимствования (привлечение/погашение)   </t>
  </si>
  <si>
    <t xml:space="preserve">1.</t>
  </si>
  <si>
    <t xml:space="preserve">Бюджетные кредиты, полученные от других бюджетов бюджетной системы РФ бюджетами городских округов</t>
  </si>
  <si>
    <t xml:space="preserve">1.1.</t>
  </si>
  <si>
    <t xml:space="preserve"> получение бюджетных кредитов</t>
  </si>
  <si>
    <t xml:space="preserve">Кредиты, полученные в валюте Российской Федерации от кредитных организаций</t>
  </si>
  <si>
    <t xml:space="preserve">Кредиты, полученные в валюте Российской Федерации от кредитных организаций федеральным бюджетом</t>
  </si>
  <si>
    <t xml:space="preserve">Кредиты, полученные в валюте Российской Федерации от кредитных организаций бюджетами субъектов Российской Федерации</t>
  </si>
  <si>
    <t xml:space="preserve">Кредиты, полученные в валюте Российской Федерации от кредитных организаций местными бюджетами </t>
  </si>
  <si>
    <t xml:space="preserve">Кредиты, полученные в валюте Российской Федерации от кредитных организаций бюджетом Пенсионного фонда Российской Федерации</t>
  </si>
  <si>
    <t xml:space="preserve">Кредиты, полученные в валюте Российской Федерации от кредитных организаций бюджетом Фонда социального страхования Российской Федерации </t>
  </si>
  <si>
    <t xml:space="preserve">Кредиты, полученные в валюте Российской Федерации от кредитных организаций бюджетом Федерального фонда обязательного медицинского страхования </t>
  </si>
  <si>
    <t xml:space="preserve">Кредиты, полученные в валюте Российской Федерации от кредитных организаций бюджетами территориальных фондов обязательного медицинского страхования </t>
  </si>
  <si>
    <t xml:space="preserve">1.2.</t>
  </si>
  <si>
    <t xml:space="preserve"> погашение  основной суммы задолженности - всего из них:</t>
  </si>
  <si>
    <t xml:space="preserve">1.2.1.</t>
  </si>
  <si>
    <t xml:space="preserve">погашение дефицита бюджета</t>
  </si>
  <si>
    <t xml:space="preserve">1.2.2.</t>
  </si>
  <si>
    <t xml:space="preserve">погашение бюджетных кредитов прошлых лет, полученных из областного бюджета </t>
  </si>
  <si>
    <t xml:space="preserve">2.</t>
  </si>
  <si>
    <t xml:space="preserve">Предоставление муниципальных гарантий предприятиям</t>
  </si>
  <si>
    <t xml:space="preserve">Расшифровка источников погашения кредитов:</t>
  </si>
  <si>
    <t xml:space="preserve">1). погашение бюджетных кредитов, прошлых лет,  в т.ч.:</t>
  </si>
  <si>
    <t xml:space="preserve"> за счет продажи земельных участков</t>
  </si>
  <si>
    <t xml:space="preserve">за счет кредита, полученного  от кредитных организаций в 2006 г. </t>
  </si>
  <si>
    <t xml:space="preserve">2). погашение бюджетных кредитов, планируемых к получению на 2006 год для погашения дефицита бюджет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0"/>
    <numFmt numFmtId="167" formatCode="#,##0.0000"/>
    <numFmt numFmtId="168" formatCode="_-* #,##0_р_._-;\-* #,##0_р_._-;_-* \-_р_._-;_-@_-"/>
    <numFmt numFmtId="169" formatCode="#,##0.0"/>
    <numFmt numFmtId="170" formatCode="_-* #,##0.00_р_._-;\-* #,##0.00_р_._-;_-* \-??_р_._-;_-@_-"/>
    <numFmt numFmtId="171" formatCode="_-* #,##0.0_р_._-;\-* #,##0.0_р_._-;_-* \-??_р_._-;_-@_-"/>
    <numFmt numFmtId="172" formatCode="_-* #,##0.0_р_._-;\-* #,##0.0_р_._-;_-* \-?_р_._-;_-@_-"/>
    <numFmt numFmtId="173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</font>
    <font>
      <b val="true"/>
      <sz val="14"/>
      <name val="Arial"/>
      <family val="2"/>
    </font>
    <font>
      <sz val="11"/>
      <color rgb="FF00FF00"/>
      <name val="Arial"/>
      <family val="2"/>
    </font>
    <font>
      <sz val="11"/>
      <color rgb="FF339966"/>
      <name val="Arial"/>
      <family val="2"/>
    </font>
    <font>
      <sz val="11"/>
      <color rgb="FF3366FF"/>
      <name val="Arial"/>
      <family val="2"/>
    </font>
    <font>
      <sz val="11"/>
      <color rgb="FFFF00FF"/>
      <name val="Arial"/>
      <family val="2"/>
    </font>
    <font>
      <b val="true"/>
      <sz val="12"/>
      <name val="Arial Cyr"/>
      <family val="0"/>
      <charset val="204"/>
    </font>
    <font>
      <sz val="11"/>
      <color rgb="FFFF6600"/>
      <name val="Arial"/>
      <family val="2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6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" borderId="6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2" borderId="5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2" borderId="1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2" borderId="3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2" borderId="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" borderId="1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6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:C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2" width="72.13"/>
    <col collapsed="false" customWidth="true" hidden="false" outlineLevel="0" max="3" min="3" style="3" width="17.56"/>
    <col collapsed="false" customWidth="true" hidden="false" outlineLevel="0" max="4" min="4" style="4" width="18.85"/>
    <col collapsed="false" customWidth="false" hidden="false" outlineLevel="0" max="257" min="5" style="4" width="9.14"/>
  </cols>
  <sheetData>
    <row r="1" customFormat="false" ht="18.75" hidden="false" customHeight="true" outlineLevel="0" collapsed="false">
      <c r="B1" s="5" t="s">
        <v>0</v>
      </c>
      <c r="C1" s="5"/>
    </row>
    <row r="2" s="8" customFormat="true" ht="16.5" hidden="tru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4" customFormat="true" ht="51.75" hidden="false" customHeight="true" outlineLevel="0" collapsed="false">
      <c r="A3" s="9"/>
      <c r="B3" s="10" t="s">
        <v>2</v>
      </c>
      <c r="C3" s="10"/>
      <c r="D3" s="11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3"/>
    </row>
    <row r="4" s="16" customFormat="true" ht="13.5" hidden="true" customHeight="true" outlineLevel="0" collapsed="false">
      <c r="A4" s="1"/>
      <c r="B4" s="15"/>
      <c r="C4" s="15"/>
    </row>
    <row r="5" s="16" customFormat="true" ht="15.75" hidden="true" customHeight="true" outlineLevel="0" collapsed="false">
      <c r="A5" s="1"/>
      <c r="C5" s="17"/>
      <c r="D5" s="17"/>
    </row>
    <row r="6" s="20" customFormat="true" ht="18" hidden="false" customHeight="false" outlineLevel="0" collapsed="false">
      <c r="A6" s="18"/>
      <c r="B6" s="19" t="s">
        <v>3</v>
      </c>
      <c r="C6" s="19"/>
    </row>
    <row r="7" s="20" customFormat="true" ht="18" hidden="false" customHeight="false" outlineLevel="0" collapsed="false">
      <c r="A7" s="18"/>
      <c r="B7" s="21" t="s">
        <v>4</v>
      </c>
      <c r="C7" s="21"/>
    </row>
    <row r="8" customFormat="false" ht="15.75" hidden="false" customHeight="true" outlineLevel="0" collapsed="false">
      <c r="B8" s="22"/>
      <c r="C8" s="22"/>
    </row>
    <row r="9" customFormat="false" ht="15.75" hidden="false" customHeight="true" outlineLevel="0" collapsed="false">
      <c r="A9" s="23" t="s">
        <v>5</v>
      </c>
      <c r="B9" s="24" t="s">
        <v>6</v>
      </c>
      <c r="C9" s="25" t="s">
        <v>7</v>
      </c>
    </row>
    <row r="10" customFormat="false" ht="20.25" hidden="false" customHeight="true" outlineLevel="0" collapsed="false">
      <c r="A10" s="23"/>
      <c r="B10" s="24"/>
      <c r="C10" s="25"/>
    </row>
    <row r="11" customFormat="false" ht="8.25" hidden="false" customHeight="true" outlineLevel="0" collapsed="false">
      <c r="A11" s="23"/>
      <c r="B11" s="24"/>
      <c r="C11" s="25"/>
    </row>
    <row r="12" customFormat="false" ht="18.75" hidden="false" customHeight="false" outlineLevel="0" collapsed="false">
      <c r="A12" s="26" t="n">
        <v>1</v>
      </c>
      <c r="B12" s="27" t="n">
        <v>2</v>
      </c>
      <c r="C12" s="27" t="n">
        <v>3</v>
      </c>
      <c r="D12" s="28"/>
    </row>
    <row r="13" customFormat="false" ht="18" hidden="true" customHeight="false" outlineLevel="0" collapsed="false">
      <c r="A13" s="29"/>
      <c r="B13" s="30" t="s">
        <v>8</v>
      </c>
      <c r="C13" s="31"/>
    </row>
    <row r="14" s="36" customFormat="true" ht="18" hidden="true" customHeight="false" outlineLevel="0" collapsed="false">
      <c r="A14" s="32" t="s">
        <v>9</v>
      </c>
      <c r="B14" s="33" t="s">
        <v>10</v>
      </c>
      <c r="C14" s="34" t="n">
        <f aca="false">644411+5320+16120</f>
        <v>665851</v>
      </c>
      <c r="D14" s="35" t="n">
        <f aca="false">C14-(280000/32*2)</f>
        <v>648351</v>
      </c>
    </row>
    <row r="15" customFormat="false" ht="18" hidden="true" customHeight="false" outlineLevel="0" collapsed="false">
      <c r="A15" s="37" t="s">
        <v>11</v>
      </c>
      <c r="B15" s="38" t="s">
        <v>12</v>
      </c>
      <c r="C15" s="39" t="n">
        <f aca="false">502763+59513-22771</f>
        <v>539505</v>
      </c>
    </row>
    <row r="16" s="44" customFormat="true" ht="17.25" hidden="true" customHeight="true" outlineLevel="0" collapsed="false">
      <c r="A16" s="40" t="s">
        <v>13</v>
      </c>
      <c r="B16" s="41" t="s">
        <v>14</v>
      </c>
      <c r="C16" s="42" t="n">
        <f aca="false">C14+C15</f>
        <v>1205356</v>
      </c>
      <c r="D16" s="43"/>
    </row>
    <row r="17" s="48" customFormat="true" ht="18" hidden="true" customHeight="false" outlineLevel="0" collapsed="false">
      <c r="A17" s="45"/>
      <c r="B17" s="46" t="s">
        <v>15</v>
      </c>
      <c r="C17" s="47" t="n">
        <f aca="false">C16+64835.1</f>
        <v>1270191.1</v>
      </c>
    </row>
    <row r="18" s="51" customFormat="true" ht="36.75" hidden="false" customHeight="true" outlineLevel="0" collapsed="false">
      <c r="A18" s="45"/>
      <c r="B18" s="38" t="s">
        <v>16</v>
      </c>
      <c r="C18" s="49" t="n">
        <f aca="false">C16-C17</f>
        <v>-64835.1000000001</v>
      </c>
      <c r="D18" s="50" t="n">
        <f aca="false">C18*100/(C14-(280000/32*2))</f>
        <v>-10</v>
      </c>
    </row>
    <row r="19" customFormat="false" ht="22.5" hidden="true" customHeight="true" outlineLevel="0" collapsed="false">
      <c r="A19" s="52"/>
      <c r="B19" s="53"/>
      <c r="C19" s="54"/>
    </row>
    <row r="20" s="58" customFormat="true" ht="32.25" hidden="false" customHeight="true" outlineLevel="0" collapsed="false">
      <c r="A20" s="55" t="s">
        <v>17</v>
      </c>
      <c r="B20" s="56" t="s">
        <v>18</v>
      </c>
      <c r="C20" s="57" t="n">
        <f aca="false">C21+C23</f>
        <v>41794</v>
      </c>
    </row>
    <row r="21" customFormat="false" ht="45.75" hidden="false" customHeight="true" outlineLevel="0" collapsed="false">
      <c r="A21" s="55" t="s">
        <v>19</v>
      </c>
      <c r="B21" s="56" t="s">
        <v>20</v>
      </c>
      <c r="C21" s="42" t="n">
        <f aca="false">C22</f>
        <v>62691</v>
      </c>
    </row>
    <row r="22" customFormat="false" ht="48" hidden="false" customHeight="true" outlineLevel="0" collapsed="false">
      <c r="A22" s="59" t="s">
        <v>21</v>
      </c>
      <c r="B22" s="60" t="s">
        <v>22</v>
      </c>
      <c r="C22" s="39" t="n">
        <v>62691</v>
      </c>
    </row>
    <row r="23" s="48" customFormat="true" ht="50.25" hidden="false" customHeight="true" outlineLevel="0" collapsed="false">
      <c r="A23" s="55" t="s">
        <v>23</v>
      </c>
      <c r="B23" s="56" t="s">
        <v>24</v>
      </c>
      <c r="C23" s="57" t="n">
        <f aca="false">C24</f>
        <v>-20897</v>
      </c>
    </row>
    <row r="24" customFormat="false" ht="43.5" hidden="false" customHeight="true" outlineLevel="0" collapsed="false">
      <c r="A24" s="59" t="s">
        <v>25</v>
      </c>
      <c r="B24" s="60" t="s">
        <v>26</v>
      </c>
      <c r="C24" s="39" t="n">
        <v>-20897</v>
      </c>
    </row>
    <row r="25" s="58" customFormat="true" ht="34.5" hidden="false" customHeight="true" outlineLevel="0" collapsed="false">
      <c r="A25" s="55" t="s">
        <v>27</v>
      </c>
      <c r="B25" s="56" t="s">
        <v>28</v>
      </c>
      <c r="C25" s="57" t="n">
        <f aca="false">C74+C26</f>
        <v>23041.1000000001</v>
      </c>
    </row>
    <row r="26" customFormat="false" ht="21" hidden="false" customHeight="true" outlineLevel="0" collapsed="false">
      <c r="A26" s="55" t="s">
        <v>29</v>
      </c>
      <c r="B26" s="61" t="s">
        <v>30</v>
      </c>
      <c r="C26" s="57" t="n">
        <f aca="false">C48</f>
        <v>-1268047</v>
      </c>
    </row>
    <row r="27" customFormat="false" ht="24" hidden="true" customHeight="true" outlineLevel="0" collapsed="false">
      <c r="A27" s="55" t="s">
        <v>31</v>
      </c>
      <c r="B27" s="62" t="s">
        <v>32</v>
      </c>
      <c r="C27" s="39"/>
    </row>
    <row r="28" customFormat="false" ht="36" hidden="true" customHeight="true" outlineLevel="0" collapsed="false">
      <c r="A28" s="55" t="s">
        <v>33</v>
      </c>
      <c r="B28" s="62" t="s">
        <v>34</v>
      </c>
      <c r="C28" s="39"/>
    </row>
    <row r="29" customFormat="false" ht="36" hidden="true" customHeight="true" outlineLevel="0" collapsed="false">
      <c r="A29" s="55" t="s">
        <v>35</v>
      </c>
      <c r="B29" s="62" t="s">
        <v>36</v>
      </c>
      <c r="C29" s="39"/>
    </row>
    <row r="30" customFormat="false" ht="36" hidden="true" customHeight="true" outlineLevel="0" collapsed="false">
      <c r="A30" s="55" t="s">
        <v>37</v>
      </c>
      <c r="B30" s="62" t="s">
        <v>38</v>
      </c>
      <c r="C30" s="39"/>
    </row>
    <row r="31" customFormat="false" ht="36" hidden="true" customHeight="true" outlineLevel="0" collapsed="false">
      <c r="A31" s="55" t="s">
        <v>39</v>
      </c>
      <c r="B31" s="62" t="s">
        <v>40</v>
      </c>
      <c r="C31" s="39"/>
    </row>
    <row r="32" customFormat="false" ht="36" hidden="true" customHeight="true" outlineLevel="0" collapsed="false">
      <c r="A32" s="55" t="s">
        <v>41</v>
      </c>
      <c r="B32" s="62" t="s">
        <v>42</v>
      </c>
      <c r="C32" s="39"/>
    </row>
    <row r="33" customFormat="false" ht="54" hidden="true" customHeight="true" outlineLevel="0" collapsed="false">
      <c r="A33" s="55" t="s">
        <v>43</v>
      </c>
      <c r="B33" s="62" t="s">
        <v>44</v>
      </c>
      <c r="C33" s="39"/>
    </row>
    <row r="34" customFormat="false" ht="54" hidden="true" customHeight="true" outlineLevel="0" collapsed="false">
      <c r="A34" s="55" t="s">
        <v>45</v>
      </c>
      <c r="B34" s="62" t="s">
        <v>46</v>
      </c>
      <c r="C34" s="39"/>
    </row>
    <row r="35" customFormat="false" ht="72" hidden="true" customHeight="true" outlineLevel="0" collapsed="false">
      <c r="A35" s="55" t="s">
        <v>47</v>
      </c>
      <c r="B35" s="62" t="s">
        <v>48</v>
      </c>
      <c r="C35" s="39"/>
    </row>
    <row r="36" customFormat="false" ht="54" hidden="true" customHeight="true" outlineLevel="0" collapsed="false">
      <c r="A36" s="55" t="s">
        <v>49</v>
      </c>
      <c r="B36" s="62" t="s">
        <v>50</v>
      </c>
      <c r="C36" s="39"/>
    </row>
    <row r="37" customFormat="false" ht="54" hidden="true" customHeight="true" outlineLevel="0" collapsed="false">
      <c r="A37" s="55" t="s">
        <v>51</v>
      </c>
      <c r="B37" s="62" t="s">
        <v>52</v>
      </c>
      <c r="C37" s="39"/>
    </row>
    <row r="38" customFormat="false" ht="54" hidden="true" customHeight="true" outlineLevel="0" collapsed="false">
      <c r="A38" s="55" t="s">
        <v>53</v>
      </c>
      <c r="B38" s="62" t="s">
        <v>54</v>
      </c>
      <c r="C38" s="39"/>
    </row>
    <row r="39" customFormat="false" ht="54" hidden="true" customHeight="true" outlineLevel="0" collapsed="false">
      <c r="A39" s="55" t="s">
        <v>55</v>
      </c>
      <c r="B39" s="62" t="s">
        <v>56</v>
      </c>
      <c r="C39" s="39"/>
    </row>
    <row r="40" customFormat="false" ht="36" hidden="true" customHeight="true" outlineLevel="0" collapsed="false">
      <c r="A40" s="55" t="s">
        <v>57</v>
      </c>
      <c r="B40" s="62" t="s">
        <v>58</v>
      </c>
      <c r="C40" s="39"/>
    </row>
    <row r="41" customFormat="false" ht="36" hidden="true" customHeight="true" outlineLevel="0" collapsed="false">
      <c r="A41" s="55" t="s">
        <v>59</v>
      </c>
      <c r="B41" s="62" t="s">
        <v>60</v>
      </c>
      <c r="C41" s="39"/>
    </row>
    <row r="42" customFormat="false" ht="54" hidden="true" customHeight="true" outlineLevel="0" collapsed="false">
      <c r="A42" s="55" t="s">
        <v>61</v>
      </c>
      <c r="B42" s="62" t="s">
        <v>62</v>
      </c>
      <c r="C42" s="39"/>
    </row>
    <row r="43" customFormat="false" ht="36" hidden="true" customHeight="true" outlineLevel="0" collapsed="false">
      <c r="A43" s="55" t="s">
        <v>63</v>
      </c>
      <c r="B43" s="62" t="s">
        <v>64</v>
      </c>
      <c r="C43" s="39"/>
    </row>
    <row r="44" customFormat="false" ht="54" hidden="true" customHeight="true" outlineLevel="0" collapsed="false">
      <c r="A44" s="55" t="s">
        <v>65</v>
      </c>
      <c r="B44" s="62" t="s">
        <v>66</v>
      </c>
      <c r="C44" s="39"/>
    </row>
    <row r="45" customFormat="false" ht="54" hidden="true" customHeight="true" outlineLevel="0" collapsed="false">
      <c r="A45" s="55" t="s">
        <v>67</v>
      </c>
      <c r="B45" s="62" t="s">
        <v>68</v>
      </c>
      <c r="C45" s="39"/>
    </row>
    <row r="46" customFormat="false" ht="54" hidden="true" customHeight="true" outlineLevel="0" collapsed="false">
      <c r="A46" s="55" t="s">
        <v>69</v>
      </c>
      <c r="B46" s="62" t="s">
        <v>70</v>
      </c>
      <c r="C46" s="39"/>
    </row>
    <row r="47" customFormat="false" ht="72" hidden="true" customHeight="true" outlineLevel="0" collapsed="false">
      <c r="A47" s="55" t="s">
        <v>71</v>
      </c>
      <c r="B47" s="62" t="s">
        <v>72</v>
      </c>
      <c r="C47" s="39"/>
    </row>
    <row r="48" customFormat="false" ht="24" hidden="true" customHeight="true" outlineLevel="0" collapsed="false">
      <c r="A48" s="55" t="s">
        <v>73</v>
      </c>
      <c r="B48" s="62" t="s">
        <v>74</v>
      </c>
      <c r="C48" s="39" t="n">
        <f aca="false">C49</f>
        <v>-1268047</v>
      </c>
    </row>
    <row r="49" customFormat="false" ht="24" hidden="true" customHeight="true" outlineLevel="0" collapsed="false">
      <c r="A49" s="55" t="s">
        <v>75</v>
      </c>
      <c r="B49" s="62" t="s">
        <v>76</v>
      </c>
      <c r="C49" s="39" t="n">
        <f aca="false">C52</f>
        <v>-1268047</v>
      </c>
    </row>
    <row r="50" customFormat="false" ht="36" hidden="true" customHeight="true" outlineLevel="0" collapsed="false">
      <c r="A50" s="55" t="s">
        <v>77</v>
      </c>
      <c r="B50" s="62" t="s">
        <v>78</v>
      </c>
      <c r="C50" s="39"/>
    </row>
    <row r="51" customFormat="false" ht="36" hidden="true" customHeight="true" outlineLevel="0" collapsed="false">
      <c r="A51" s="55" t="s">
        <v>79</v>
      </c>
      <c r="B51" s="62" t="s">
        <v>80</v>
      </c>
      <c r="C51" s="39"/>
    </row>
    <row r="52" s="44" customFormat="true" ht="18" hidden="false" customHeight="true" outlineLevel="0" collapsed="false">
      <c r="A52" s="55" t="s">
        <v>81</v>
      </c>
      <c r="B52" s="60" t="s">
        <v>76</v>
      </c>
      <c r="C52" s="39" t="n">
        <f aca="false">C53</f>
        <v>-1268047</v>
      </c>
    </row>
    <row r="53" customFormat="false" ht="30" hidden="false" customHeight="true" outlineLevel="0" collapsed="false">
      <c r="A53" s="55" t="s">
        <v>82</v>
      </c>
      <c r="B53" s="60" t="s">
        <v>83</v>
      </c>
      <c r="C53" s="39" t="n">
        <f aca="false">-(C16+C21)</f>
        <v>-1268047</v>
      </c>
    </row>
    <row r="54" customFormat="false" ht="54" hidden="true" customHeight="true" outlineLevel="0" collapsed="false">
      <c r="A54" s="59" t="s">
        <v>84</v>
      </c>
      <c r="B54" s="62" t="s">
        <v>85</v>
      </c>
      <c r="C54" s="39"/>
    </row>
    <row r="55" customFormat="false" ht="54" hidden="true" customHeight="true" outlineLevel="0" collapsed="false">
      <c r="A55" s="59" t="s">
        <v>86</v>
      </c>
      <c r="B55" s="62" t="s">
        <v>87</v>
      </c>
      <c r="C55" s="39"/>
    </row>
    <row r="56" customFormat="false" ht="54" hidden="true" customHeight="true" outlineLevel="0" collapsed="false">
      <c r="A56" s="59" t="s">
        <v>88</v>
      </c>
      <c r="B56" s="62" t="s">
        <v>89</v>
      </c>
      <c r="C56" s="39"/>
    </row>
    <row r="57" customFormat="false" ht="36" hidden="true" customHeight="true" outlineLevel="0" collapsed="false">
      <c r="A57" s="59" t="s">
        <v>90</v>
      </c>
      <c r="B57" s="62" t="s">
        <v>91</v>
      </c>
      <c r="C57" s="39"/>
    </row>
    <row r="58" customFormat="false" ht="54" hidden="true" customHeight="true" outlineLevel="0" collapsed="false">
      <c r="A58" s="59" t="s">
        <v>92</v>
      </c>
      <c r="B58" s="62" t="s">
        <v>93</v>
      </c>
      <c r="C58" s="39"/>
    </row>
    <row r="59" customFormat="false" ht="90" hidden="true" customHeight="true" outlineLevel="0" collapsed="false">
      <c r="A59" s="59" t="s">
        <v>94</v>
      </c>
      <c r="B59" s="62" t="s">
        <v>95</v>
      </c>
      <c r="C59" s="39"/>
    </row>
    <row r="60" customFormat="false" ht="54" hidden="true" customHeight="true" outlineLevel="0" collapsed="false">
      <c r="A60" s="59" t="s">
        <v>96</v>
      </c>
      <c r="B60" s="62" t="s">
        <v>97</v>
      </c>
      <c r="C60" s="39"/>
    </row>
    <row r="61" customFormat="false" ht="54" hidden="true" customHeight="true" outlineLevel="0" collapsed="false">
      <c r="A61" s="59" t="s">
        <v>98</v>
      </c>
      <c r="B61" s="62" t="s">
        <v>99</v>
      </c>
      <c r="C61" s="39"/>
    </row>
    <row r="62" customFormat="false" ht="36" hidden="true" customHeight="true" outlineLevel="0" collapsed="false">
      <c r="A62" s="59" t="s">
        <v>100</v>
      </c>
      <c r="B62" s="62" t="s">
        <v>101</v>
      </c>
      <c r="C62" s="39"/>
    </row>
    <row r="63" customFormat="false" ht="36" hidden="true" customHeight="true" outlineLevel="0" collapsed="false">
      <c r="A63" s="59" t="s">
        <v>102</v>
      </c>
      <c r="B63" s="62" t="s">
        <v>103</v>
      </c>
      <c r="C63" s="39"/>
    </row>
    <row r="64" customFormat="false" ht="54" hidden="true" customHeight="true" outlineLevel="0" collapsed="false">
      <c r="A64" s="59" t="s">
        <v>104</v>
      </c>
      <c r="B64" s="62" t="s">
        <v>105</v>
      </c>
      <c r="C64" s="39"/>
    </row>
    <row r="65" customFormat="false" ht="36" hidden="true" customHeight="true" outlineLevel="0" collapsed="false">
      <c r="A65" s="59" t="s">
        <v>106</v>
      </c>
      <c r="B65" s="62" t="s">
        <v>107</v>
      </c>
      <c r="C65" s="39"/>
    </row>
    <row r="66" customFormat="false" ht="54" hidden="true" customHeight="true" outlineLevel="0" collapsed="false">
      <c r="A66" s="59" t="s">
        <v>108</v>
      </c>
      <c r="B66" s="62" t="s">
        <v>109</v>
      </c>
      <c r="C66" s="39"/>
    </row>
    <row r="67" customFormat="false" ht="54" hidden="true" customHeight="true" outlineLevel="0" collapsed="false">
      <c r="A67" s="59" t="s">
        <v>110</v>
      </c>
      <c r="B67" s="62" t="s">
        <v>111</v>
      </c>
      <c r="C67" s="39"/>
    </row>
    <row r="68" customFormat="false" ht="72" hidden="true" customHeight="true" outlineLevel="0" collapsed="false">
      <c r="A68" s="59" t="s">
        <v>112</v>
      </c>
      <c r="B68" s="62" t="s">
        <v>113</v>
      </c>
      <c r="C68" s="39"/>
    </row>
    <row r="69" customFormat="false" ht="54" hidden="true" customHeight="true" outlineLevel="0" collapsed="false">
      <c r="A69" s="59" t="s">
        <v>114</v>
      </c>
      <c r="B69" s="62" t="s">
        <v>115</v>
      </c>
      <c r="C69" s="39"/>
    </row>
    <row r="70" customFormat="false" ht="72" hidden="true" customHeight="true" outlineLevel="0" collapsed="false">
      <c r="A70" s="59" t="s">
        <v>116</v>
      </c>
      <c r="B70" s="62" t="s">
        <v>117</v>
      </c>
      <c r="C70" s="39"/>
    </row>
    <row r="71" customFormat="false" ht="90" hidden="true" customHeight="true" outlineLevel="0" collapsed="false">
      <c r="A71" s="59" t="s">
        <v>118</v>
      </c>
      <c r="B71" s="62" t="s">
        <v>119</v>
      </c>
      <c r="C71" s="39"/>
    </row>
    <row r="72" customFormat="false" ht="54" hidden="true" customHeight="true" outlineLevel="0" collapsed="false">
      <c r="A72" s="59" t="s">
        <v>120</v>
      </c>
      <c r="B72" s="62" t="s">
        <v>121</v>
      </c>
      <c r="C72" s="39"/>
    </row>
    <row r="73" customFormat="false" ht="54" hidden="true" customHeight="true" outlineLevel="0" collapsed="false">
      <c r="A73" s="59" t="s">
        <v>122</v>
      </c>
      <c r="B73" s="62" t="s">
        <v>123</v>
      </c>
      <c r="C73" s="39"/>
    </row>
    <row r="74" customFormat="false" ht="18.75" hidden="false" customHeight="true" outlineLevel="0" collapsed="false">
      <c r="A74" s="55" t="s">
        <v>124</v>
      </c>
      <c r="B74" s="61" t="s">
        <v>125</v>
      </c>
      <c r="C74" s="57" t="n">
        <f aca="false">C96</f>
        <v>1291088.1</v>
      </c>
    </row>
    <row r="75" customFormat="false" ht="24" hidden="true" customHeight="true" outlineLevel="0" collapsed="false">
      <c r="A75" s="59" t="s">
        <v>126</v>
      </c>
      <c r="B75" s="62" t="s">
        <v>127</v>
      </c>
      <c r="C75" s="39"/>
    </row>
    <row r="76" customFormat="false" ht="36" hidden="true" customHeight="true" outlineLevel="0" collapsed="false">
      <c r="A76" s="59" t="s">
        <v>128</v>
      </c>
      <c r="B76" s="62" t="s">
        <v>129</v>
      </c>
      <c r="C76" s="39"/>
    </row>
    <row r="77" customFormat="false" ht="36" hidden="true" customHeight="true" outlineLevel="0" collapsed="false">
      <c r="A77" s="59" t="s">
        <v>130</v>
      </c>
      <c r="B77" s="62" t="s">
        <v>131</v>
      </c>
      <c r="C77" s="39"/>
    </row>
    <row r="78" customFormat="false" ht="36" hidden="true" customHeight="true" outlineLevel="0" collapsed="false">
      <c r="A78" s="59" t="s">
        <v>132</v>
      </c>
      <c r="B78" s="62" t="s">
        <v>133</v>
      </c>
      <c r="C78" s="39"/>
    </row>
    <row r="79" customFormat="false" ht="36" hidden="true" customHeight="true" outlineLevel="0" collapsed="false">
      <c r="A79" s="59" t="s">
        <v>134</v>
      </c>
      <c r="B79" s="62" t="s">
        <v>135</v>
      </c>
      <c r="C79" s="39"/>
    </row>
    <row r="80" customFormat="false" ht="36" hidden="true" customHeight="true" outlineLevel="0" collapsed="false">
      <c r="A80" s="59" t="s">
        <v>136</v>
      </c>
      <c r="B80" s="62" t="s">
        <v>137</v>
      </c>
      <c r="C80" s="39"/>
    </row>
    <row r="81" customFormat="false" ht="54" hidden="true" customHeight="true" outlineLevel="0" collapsed="false">
      <c r="A81" s="59" t="s">
        <v>138</v>
      </c>
      <c r="B81" s="62" t="s">
        <v>139</v>
      </c>
      <c r="C81" s="39"/>
    </row>
    <row r="82" customFormat="false" ht="54" hidden="true" customHeight="true" outlineLevel="0" collapsed="false">
      <c r="A82" s="59" t="s">
        <v>140</v>
      </c>
      <c r="B82" s="62" t="s">
        <v>141</v>
      </c>
      <c r="C82" s="39"/>
    </row>
    <row r="83" customFormat="false" ht="72" hidden="true" customHeight="true" outlineLevel="0" collapsed="false">
      <c r="A83" s="59" t="s">
        <v>142</v>
      </c>
      <c r="B83" s="62" t="s">
        <v>143</v>
      </c>
      <c r="C83" s="39"/>
    </row>
    <row r="84" customFormat="false" ht="54" hidden="true" customHeight="true" outlineLevel="0" collapsed="false">
      <c r="A84" s="59" t="s">
        <v>144</v>
      </c>
      <c r="B84" s="62" t="s">
        <v>145</v>
      </c>
      <c r="C84" s="39"/>
    </row>
    <row r="85" customFormat="false" ht="54" hidden="true" customHeight="true" outlineLevel="0" collapsed="false">
      <c r="A85" s="59" t="s">
        <v>146</v>
      </c>
      <c r="B85" s="62" t="s">
        <v>147</v>
      </c>
      <c r="C85" s="39"/>
    </row>
    <row r="86" customFormat="false" ht="54" hidden="true" customHeight="true" outlineLevel="0" collapsed="false">
      <c r="A86" s="59" t="s">
        <v>148</v>
      </c>
      <c r="B86" s="62" t="s">
        <v>149</v>
      </c>
      <c r="C86" s="39"/>
    </row>
    <row r="87" customFormat="false" ht="36" hidden="true" customHeight="true" outlineLevel="0" collapsed="false">
      <c r="A87" s="59" t="s">
        <v>150</v>
      </c>
      <c r="B87" s="62" t="s">
        <v>151</v>
      </c>
      <c r="C87" s="39"/>
    </row>
    <row r="88" customFormat="false" ht="36" hidden="true" customHeight="true" outlineLevel="0" collapsed="false">
      <c r="A88" s="59" t="s">
        <v>152</v>
      </c>
      <c r="B88" s="62" t="s">
        <v>153</v>
      </c>
      <c r="C88" s="39"/>
    </row>
    <row r="89" customFormat="false" ht="36" hidden="true" customHeight="true" outlineLevel="0" collapsed="false">
      <c r="A89" s="59" t="s">
        <v>154</v>
      </c>
      <c r="B89" s="62" t="s">
        <v>155</v>
      </c>
      <c r="C89" s="39"/>
    </row>
    <row r="90" customFormat="false" ht="54" hidden="true" customHeight="true" outlineLevel="0" collapsed="false">
      <c r="A90" s="59" t="s">
        <v>156</v>
      </c>
      <c r="B90" s="62" t="s">
        <v>157</v>
      </c>
      <c r="C90" s="39"/>
    </row>
    <row r="91" customFormat="false" ht="36" hidden="true" customHeight="true" outlineLevel="0" collapsed="false">
      <c r="A91" s="59" t="s">
        <v>158</v>
      </c>
      <c r="B91" s="62" t="s">
        <v>159</v>
      </c>
      <c r="C91" s="39"/>
    </row>
    <row r="92" customFormat="false" ht="54" hidden="true" customHeight="true" outlineLevel="0" collapsed="false">
      <c r="A92" s="59" t="s">
        <v>160</v>
      </c>
      <c r="B92" s="62" t="s">
        <v>161</v>
      </c>
      <c r="C92" s="39"/>
    </row>
    <row r="93" customFormat="false" ht="54" hidden="true" customHeight="true" outlineLevel="0" collapsed="false">
      <c r="A93" s="59" t="s">
        <v>162</v>
      </c>
      <c r="B93" s="62" t="s">
        <v>163</v>
      </c>
      <c r="C93" s="39"/>
    </row>
    <row r="94" customFormat="false" ht="54" hidden="true" customHeight="true" outlineLevel="0" collapsed="false">
      <c r="A94" s="59" t="s">
        <v>164</v>
      </c>
      <c r="B94" s="62" t="s">
        <v>165</v>
      </c>
      <c r="C94" s="39"/>
    </row>
    <row r="95" customFormat="false" ht="54" hidden="true" customHeight="true" outlineLevel="0" collapsed="false">
      <c r="A95" s="59" t="s">
        <v>166</v>
      </c>
      <c r="B95" s="62" t="s">
        <v>167</v>
      </c>
      <c r="C95" s="39"/>
    </row>
    <row r="96" customFormat="false" ht="24" hidden="true" customHeight="true" outlineLevel="0" collapsed="false">
      <c r="A96" s="59" t="s">
        <v>168</v>
      </c>
      <c r="B96" s="62" t="s">
        <v>169</v>
      </c>
      <c r="C96" s="39" t="n">
        <f aca="false">C97</f>
        <v>1291088.1</v>
      </c>
    </row>
    <row r="97" customFormat="false" ht="24" hidden="true" customHeight="true" outlineLevel="0" collapsed="false">
      <c r="A97" s="59" t="s">
        <v>170</v>
      </c>
      <c r="B97" s="62" t="s">
        <v>171</v>
      </c>
      <c r="C97" s="39" t="n">
        <f aca="false">C100</f>
        <v>1291088.1</v>
      </c>
    </row>
    <row r="98" customFormat="false" ht="36" hidden="true" customHeight="true" outlineLevel="0" collapsed="false">
      <c r="A98" s="59" t="s">
        <v>172</v>
      </c>
      <c r="B98" s="62" t="s">
        <v>173</v>
      </c>
      <c r="C98" s="39"/>
    </row>
    <row r="99" customFormat="false" ht="36" hidden="true" customHeight="true" outlineLevel="0" collapsed="false">
      <c r="A99" s="59" t="s">
        <v>174</v>
      </c>
      <c r="B99" s="62" t="s">
        <v>175</v>
      </c>
      <c r="C99" s="39"/>
    </row>
    <row r="100" s="48" customFormat="true" ht="18" hidden="false" customHeight="true" outlineLevel="0" collapsed="false">
      <c r="A100" s="55" t="s">
        <v>176</v>
      </c>
      <c r="B100" s="60" t="s">
        <v>177</v>
      </c>
      <c r="C100" s="39" t="n">
        <f aca="false">C101</f>
        <v>1291088.1</v>
      </c>
    </row>
    <row r="101" customFormat="false" ht="31.5" hidden="false" customHeight="true" outlineLevel="0" collapsed="false">
      <c r="A101" s="55" t="s">
        <v>178</v>
      </c>
      <c r="B101" s="63" t="s">
        <v>179</v>
      </c>
      <c r="C101" s="39" t="n">
        <f aca="false">C17+(-C23)</f>
        <v>1291088.1</v>
      </c>
    </row>
    <row r="102" customFormat="false" ht="54.75" hidden="true" customHeight="true" outlineLevel="0" collapsed="false">
      <c r="A102" s="59" t="s">
        <v>180</v>
      </c>
      <c r="B102" s="64" t="s">
        <v>181</v>
      </c>
      <c r="C102" s="49"/>
    </row>
    <row r="103" customFormat="false" ht="54.75" hidden="true" customHeight="true" outlineLevel="0" collapsed="false">
      <c r="A103" s="59" t="s">
        <v>182</v>
      </c>
      <c r="B103" s="62" t="s">
        <v>183</v>
      </c>
      <c r="C103" s="49"/>
    </row>
    <row r="104" customFormat="false" ht="54.75" hidden="true" customHeight="true" outlineLevel="0" collapsed="false">
      <c r="A104" s="59" t="s">
        <v>184</v>
      </c>
      <c r="B104" s="62" t="s">
        <v>185</v>
      </c>
      <c r="C104" s="49"/>
    </row>
    <row r="105" customFormat="false" ht="36.75" hidden="true" customHeight="true" outlineLevel="0" collapsed="false">
      <c r="A105" s="59" t="s">
        <v>186</v>
      </c>
      <c r="B105" s="62" t="s">
        <v>187</v>
      </c>
      <c r="C105" s="49"/>
    </row>
    <row r="106" customFormat="false" ht="54.75" hidden="true" customHeight="true" outlineLevel="0" collapsed="false">
      <c r="A106" s="59" t="s">
        <v>188</v>
      </c>
      <c r="B106" s="62" t="s">
        <v>189</v>
      </c>
      <c r="C106" s="49"/>
    </row>
    <row r="107" customFormat="false" ht="90.75" hidden="true" customHeight="true" outlineLevel="0" collapsed="false">
      <c r="A107" s="59" t="s">
        <v>190</v>
      </c>
      <c r="B107" s="62" t="s">
        <v>191</v>
      </c>
      <c r="C107" s="49"/>
    </row>
    <row r="108" customFormat="false" ht="54.75" hidden="true" customHeight="true" outlineLevel="0" collapsed="false">
      <c r="A108" s="59" t="s">
        <v>192</v>
      </c>
      <c r="B108" s="62" t="s">
        <v>193</v>
      </c>
      <c r="C108" s="49"/>
    </row>
    <row r="109" customFormat="false" ht="54.75" hidden="true" customHeight="true" outlineLevel="0" collapsed="false">
      <c r="A109" s="59" t="s">
        <v>194</v>
      </c>
      <c r="B109" s="62" t="s">
        <v>195</v>
      </c>
      <c r="C109" s="49"/>
    </row>
    <row r="110" customFormat="false" ht="36.75" hidden="true" customHeight="true" outlineLevel="0" collapsed="false">
      <c r="A110" s="59" t="s">
        <v>196</v>
      </c>
      <c r="B110" s="62" t="s">
        <v>197</v>
      </c>
      <c r="C110" s="49"/>
    </row>
    <row r="111" customFormat="false" ht="36.75" hidden="true" customHeight="true" outlineLevel="0" collapsed="false">
      <c r="A111" s="59" t="s">
        <v>198</v>
      </c>
      <c r="B111" s="62" t="s">
        <v>199</v>
      </c>
      <c r="C111" s="49"/>
    </row>
    <row r="112" customFormat="false" ht="54.75" hidden="true" customHeight="true" outlineLevel="0" collapsed="false">
      <c r="A112" s="59" t="s">
        <v>200</v>
      </c>
      <c r="B112" s="62" t="s">
        <v>201</v>
      </c>
      <c r="C112" s="49"/>
    </row>
    <row r="113" customFormat="false" ht="36.75" hidden="true" customHeight="true" outlineLevel="0" collapsed="false">
      <c r="A113" s="59" t="s">
        <v>202</v>
      </c>
      <c r="B113" s="62" t="s">
        <v>203</v>
      </c>
      <c r="C113" s="49"/>
    </row>
    <row r="114" customFormat="false" ht="54.75" hidden="true" customHeight="true" outlineLevel="0" collapsed="false">
      <c r="A114" s="59" t="s">
        <v>204</v>
      </c>
      <c r="B114" s="62" t="s">
        <v>205</v>
      </c>
      <c r="C114" s="49"/>
    </row>
    <row r="115" customFormat="false" ht="54.75" hidden="true" customHeight="true" outlineLevel="0" collapsed="false">
      <c r="A115" s="59" t="s">
        <v>206</v>
      </c>
      <c r="B115" s="62" t="s">
        <v>207</v>
      </c>
      <c r="C115" s="49"/>
    </row>
    <row r="116" customFormat="false" ht="72.75" hidden="true" customHeight="true" outlineLevel="0" collapsed="false">
      <c r="A116" s="59" t="s">
        <v>208</v>
      </c>
      <c r="B116" s="62" t="s">
        <v>209</v>
      </c>
      <c r="C116" s="49"/>
    </row>
    <row r="117" customFormat="false" ht="54.75" hidden="true" customHeight="true" outlineLevel="0" collapsed="false">
      <c r="A117" s="59" t="s">
        <v>210</v>
      </c>
      <c r="B117" s="62" t="s">
        <v>211</v>
      </c>
      <c r="C117" s="49"/>
    </row>
    <row r="118" customFormat="false" ht="72.75" hidden="true" customHeight="true" outlineLevel="0" collapsed="false">
      <c r="A118" s="59" t="s">
        <v>212</v>
      </c>
      <c r="B118" s="62" t="s">
        <v>213</v>
      </c>
      <c r="C118" s="49"/>
    </row>
    <row r="119" customFormat="false" ht="90.75" hidden="true" customHeight="true" outlineLevel="0" collapsed="false">
      <c r="A119" s="59" t="s">
        <v>214</v>
      </c>
      <c r="B119" s="62" t="s">
        <v>215</v>
      </c>
      <c r="C119" s="49"/>
    </row>
    <row r="120" customFormat="false" ht="54.75" hidden="true" customHeight="true" outlineLevel="0" collapsed="false">
      <c r="A120" s="59" t="s">
        <v>216</v>
      </c>
      <c r="B120" s="62" t="s">
        <v>217</v>
      </c>
      <c r="C120" s="49"/>
    </row>
    <row r="121" customFormat="false" ht="54.75" hidden="true" customHeight="true" outlineLevel="0" collapsed="false">
      <c r="A121" s="59" t="s">
        <v>218</v>
      </c>
      <c r="B121" s="62" t="s">
        <v>219</v>
      </c>
      <c r="C121" s="49"/>
    </row>
    <row r="122" customFormat="false" ht="24.75" hidden="true" customHeight="true" outlineLevel="0" collapsed="false">
      <c r="A122" s="59" t="s">
        <v>220</v>
      </c>
      <c r="B122" s="61" t="s">
        <v>221</v>
      </c>
      <c r="C122" s="49"/>
    </row>
    <row r="123" customFormat="false" ht="24.75" hidden="true" customHeight="true" outlineLevel="0" collapsed="false">
      <c r="A123" s="59" t="s">
        <v>222</v>
      </c>
      <c r="B123" s="62" t="s">
        <v>223</v>
      </c>
      <c r="C123" s="49"/>
    </row>
    <row r="124" customFormat="false" ht="36.75" hidden="true" customHeight="true" outlineLevel="0" collapsed="false">
      <c r="A124" s="59" t="s">
        <v>224</v>
      </c>
      <c r="B124" s="62" t="s">
        <v>225</v>
      </c>
      <c r="C124" s="49"/>
    </row>
    <row r="125" customFormat="false" ht="36.75" hidden="true" customHeight="true" outlineLevel="0" collapsed="false">
      <c r="A125" s="59" t="s">
        <v>226</v>
      </c>
      <c r="B125" s="62" t="s">
        <v>227</v>
      </c>
      <c r="C125" s="49"/>
    </row>
    <row r="126" customFormat="false" ht="36.75" hidden="true" customHeight="true" outlineLevel="0" collapsed="false">
      <c r="A126" s="59" t="s">
        <v>228</v>
      </c>
      <c r="B126" s="62" t="s">
        <v>229</v>
      </c>
      <c r="C126" s="49"/>
    </row>
    <row r="127" customFormat="false" ht="24.75" hidden="true" customHeight="true" outlineLevel="0" collapsed="false">
      <c r="A127" s="59" t="s">
        <v>230</v>
      </c>
      <c r="B127" s="62" t="s">
        <v>231</v>
      </c>
      <c r="C127" s="49"/>
    </row>
    <row r="128" customFormat="false" ht="36.75" hidden="true" customHeight="true" outlineLevel="0" collapsed="false">
      <c r="A128" s="59" t="s">
        <v>232</v>
      </c>
      <c r="B128" s="62" t="s">
        <v>233</v>
      </c>
      <c r="C128" s="49"/>
    </row>
    <row r="129" customFormat="false" ht="36.75" hidden="true" customHeight="true" outlineLevel="0" collapsed="false">
      <c r="A129" s="59" t="s">
        <v>234</v>
      </c>
      <c r="B129" s="62" t="s">
        <v>235</v>
      </c>
      <c r="C129" s="49"/>
    </row>
    <row r="130" customFormat="false" ht="36.75" hidden="true" customHeight="true" outlineLevel="0" collapsed="false">
      <c r="A130" s="65" t="s">
        <v>236</v>
      </c>
      <c r="B130" s="66" t="s">
        <v>237</v>
      </c>
      <c r="C130" s="54"/>
    </row>
    <row r="131" s="51" customFormat="true" ht="19.5" hidden="false" customHeight="true" outlineLevel="0" collapsed="false">
      <c r="A131" s="67" t="s">
        <v>238</v>
      </c>
      <c r="B131" s="68" t="s">
        <v>239</v>
      </c>
      <c r="C131" s="69" t="n">
        <f aca="false">C20+C25</f>
        <v>64835.1000000001</v>
      </c>
    </row>
    <row r="132" s="51" customFormat="true" ht="0.75" hidden="false" customHeight="true" outlineLevel="0" collapsed="false">
      <c r="A132" s="70"/>
      <c r="B132" s="71"/>
      <c r="C132" s="72"/>
    </row>
    <row r="133" s="51" customFormat="true" ht="18.75" hidden="true" customHeight="true" outlineLevel="0" collapsed="false">
      <c r="A133" s="70"/>
      <c r="B133" s="71"/>
      <c r="C133" s="72"/>
    </row>
    <row r="134" s="51" customFormat="true" ht="18.75" hidden="true" customHeight="true" outlineLevel="0" collapsed="false">
      <c r="A134" s="70"/>
      <c r="B134" s="71"/>
      <c r="C134" s="72"/>
    </row>
    <row r="135" s="51" customFormat="true" ht="18.75" hidden="true" customHeight="true" outlineLevel="0" collapsed="false">
      <c r="A135" s="70"/>
      <c r="B135" s="71"/>
      <c r="C135" s="72"/>
    </row>
    <row r="136" s="51" customFormat="true" ht="18.75" hidden="true" customHeight="true" outlineLevel="0" collapsed="false">
      <c r="A136" s="70"/>
      <c r="B136" s="71"/>
      <c r="C136" s="72"/>
    </row>
    <row r="137" s="51" customFormat="true" ht="18.75" hidden="true" customHeight="true" outlineLevel="0" collapsed="false">
      <c r="A137" s="70"/>
      <c r="B137" s="71"/>
      <c r="C137" s="72"/>
    </row>
    <row r="138" s="51" customFormat="true" ht="18.75" hidden="true" customHeight="true" outlineLevel="0" collapsed="false">
      <c r="A138" s="70"/>
      <c r="B138" s="71"/>
      <c r="C138" s="72"/>
    </row>
    <row r="139" s="51" customFormat="true" ht="18.75" hidden="true" customHeight="true" outlineLevel="0" collapsed="false">
      <c r="A139" s="70"/>
      <c r="B139" s="71"/>
      <c r="C139" s="72"/>
    </row>
    <row r="140" s="51" customFormat="true" ht="18.75" hidden="true" customHeight="true" outlineLevel="0" collapsed="false">
      <c r="A140" s="70"/>
      <c r="B140" s="71"/>
      <c r="C140" s="72"/>
    </row>
    <row r="141" s="51" customFormat="true" ht="18.75" hidden="true" customHeight="true" outlineLevel="0" collapsed="false">
      <c r="A141" s="70"/>
      <c r="B141" s="71"/>
      <c r="C141" s="72"/>
    </row>
    <row r="142" s="51" customFormat="true" ht="18.75" hidden="true" customHeight="true" outlineLevel="0" collapsed="false">
      <c r="A142" s="70"/>
      <c r="B142" s="71"/>
      <c r="C142" s="72"/>
    </row>
    <row r="143" s="51" customFormat="true" ht="18.75" hidden="true" customHeight="true" outlineLevel="0" collapsed="false">
      <c r="A143" s="70"/>
      <c r="B143" s="71"/>
      <c r="C143" s="72"/>
    </row>
    <row r="144" s="51" customFormat="true" ht="18.75" hidden="true" customHeight="true" outlineLevel="0" collapsed="false">
      <c r="A144" s="70"/>
      <c r="B144" s="71"/>
      <c r="C144" s="72"/>
    </row>
    <row r="145" s="51" customFormat="true" ht="18.75" hidden="true" customHeight="true" outlineLevel="0" collapsed="false">
      <c r="A145" s="70"/>
      <c r="B145" s="71"/>
      <c r="C145" s="72"/>
    </row>
    <row r="146" s="51" customFormat="true" ht="18.75" hidden="true" customHeight="true" outlineLevel="0" collapsed="false">
      <c r="A146" s="70"/>
      <c r="B146" s="71"/>
      <c r="C146" s="72"/>
    </row>
    <row r="147" s="51" customFormat="true" ht="18.75" hidden="true" customHeight="true" outlineLevel="0" collapsed="false">
      <c r="A147" s="70"/>
      <c r="B147" s="71"/>
      <c r="C147" s="72"/>
    </row>
    <row r="148" s="51" customFormat="true" ht="18.75" hidden="true" customHeight="true" outlineLevel="0" collapsed="false">
      <c r="A148" s="70"/>
      <c r="B148" s="71"/>
      <c r="C148" s="72"/>
    </row>
    <row r="149" s="51" customFormat="true" ht="18.75" hidden="true" customHeight="true" outlineLevel="0" collapsed="false">
      <c r="A149" s="70"/>
      <c r="B149" s="71"/>
      <c r="C149" s="72"/>
    </row>
    <row r="150" s="51" customFormat="true" ht="18.75" hidden="true" customHeight="true" outlineLevel="0" collapsed="false">
      <c r="A150" s="70"/>
      <c r="B150" s="71"/>
      <c r="C150" s="72"/>
    </row>
    <row r="151" s="51" customFormat="true" ht="18.75" hidden="true" customHeight="true" outlineLevel="0" collapsed="false">
      <c r="A151" s="70"/>
      <c r="B151" s="71"/>
      <c r="C151" s="72"/>
    </row>
    <row r="152" s="51" customFormat="true" ht="18.75" hidden="true" customHeight="true" outlineLevel="0" collapsed="false">
      <c r="A152" s="70"/>
      <c r="B152" s="71"/>
      <c r="C152" s="72"/>
    </row>
    <row r="153" s="51" customFormat="true" ht="18.75" hidden="true" customHeight="true" outlineLevel="0" collapsed="false">
      <c r="A153" s="70"/>
      <c r="B153" s="71"/>
      <c r="C153" s="72"/>
    </row>
    <row r="154" s="51" customFormat="true" ht="18.75" hidden="true" customHeight="true" outlineLevel="0" collapsed="false">
      <c r="A154" s="70"/>
      <c r="B154" s="71"/>
      <c r="C154" s="72"/>
    </row>
    <row r="155" s="51" customFormat="true" ht="18.75" hidden="true" customHeight="true" outlineLevel="0" collapsed="false">
      <c r="A155" s="70"/>
      <c r="B155" s="71"/>
      <c r="C155" s="72"/>
    </row>
    <row r="156" s="51" customFormat="true" ht="18.75" hidden="true" customHeight="true" outlineLevel="0" collapsed="false">
      <c r="A156" s="70"/>
      <c r="B156" s="71"/>
      <c r="C156" s="72"/>
    </row>
    <row r="157" s="51" customFormat="true" ht="18.75" hidden="true" customHeight="true" outlineLevel="0" collapsed="false">
      <c r="A157" s="70"/>
      <c r="B157" s="71"/>
      <c r="C157" s="72"/>
    </row>
    <row r="158" s="51" customFormat="true" ht="18.75" hidden="true" customHeight="true" outlineLevel="0" collapsed="false">
      <c r="A158" s="70"/>
      <c r="B158" s="71"/>
      <c r="C158" s="72"/>
    </row>
    <row r="159" s="51" customFormat="true" ht="18.75" hidden="true" customHeight="true" outlineLevel="0" collapsed="false">
      <c r="A159" s="70"/>
      <c r="B159" s="71"/>
      <c r="C159" s="72"/>
    </row>
    <row r="160" s="51" customFormat="true" ht="18.75" hidden="true" customHeight="true" outlineLevel="0" collapsed="false">
      <c r="A160" s="70"/>
      <c r="B160" s="71"/>
      <c r="C160" s="72"/>
    </row>
    <row r="161" s="51" customFormat="true" ht="18.75" hidden="true" customHeight="true" outlineLevel="0" collapsed="false">
      <c r="A161" s="70"/>
      <c r="B161" s="71"/>
      <c r="C161" s="72"/>
    </row>
    <row r="162" s="51" customFormat="true" ht="18.75" hidden="true" customHeight="true" outlineLevel="0" collapsed="false">
      <c r="A162" s="70"/>
      <c r="B162" s="71"/>
      <c r="C162" s="72"/>
    </row>
    <row r="163" s="51" customFormat="true" ht="18.75" hidden="true" customHeight="true" outlineLevel="0" collapsed="false">
      <c r="A163" s="70"/>
      <c r="B163" s="71"/>
      <c r="C163" s="72"/>
    </row>
    <row r="164" s="51" customFormat="true" ht="18.75" hidden="true" customHeight="true" outlineLevel="0" collapsed="false">
      <c r="A164" s="70"/>
      <c r="B164" s="71"/>
      <c r="C164" s="72"/>
    </row>
    <row r="165" s="51" customFormat="true" ht="18.75" hidden="true" customHeight="true" outlineLevel="0" collapsed="false">
      <c r="A165" s="70"/>
      <c r="B165" s="71"/>
      <c r="C165" s="72"/>
    </row>
    <row r="166" s="51" customFormat="true" ht="18.75" hidden="true" customHeight="true" outlineLevel="0" collapsed="false">
      <c r="A166" s="70"/>
      <c r="B166" s="71"/>
      <c r="C166" s="72"/>
    </row>
    <row r="167" s="51" customFormat="true" ht="18.75" hidden="true" customHeight="true" outlineLevel="0" collapsed="false">
      <c r="A167" s="70"/>
      <c r="B167" s="71"/>
      <c r="C167" s="72"/>
    </row>
    <row r="168" s="76" customFormat="true" ht="18" hidden="true" customHeight="true" outlineLevel="0" collapsed="false">
      <c r="A168" s="73"/>
      <c r="B168" s="74"/>
      <c r="C168" s="75"/>
    </row>
    <row r="169" customFormat="false" ht="18" hidden="true" customHeight="true" outlineLevel="0" collapsed="false">
      <c r="A169" s="70"/>
      <c r="B169" s="77" t="s">
        <v>240</v>
      </c>
      <c r="C169" s="77"/>
    </row>
    <row r="170" customFormat="false" ht="18" hidden="true" customHeight="true" outlineLevel="0" collapsed="false">
      <c r="A170" s="70"/>
      <c r="B170" s="77" t="s">
        <v>241</v>
      </c>
      <c r="C170" s="77"/>
    </row>
    <row r="171" s="81" customFormat="true" ht="3.75" hidden="true" customHeight="true" outlineLevel="0" collapsed="false">
      <c r="A171" s="78"/>
      <c r="B171" s="79"/>
      <c r="C171" s="80"/>
    </row>
    <row r="172" s="81" customFormat="true" ht="21" hidden="true" customHeight="true" outlineLevel="0" collapsed="false">
      <c r="A172" s="82" t="s">
        <v>242</v>
      </c>
      <c r="B172" s="83" t="s">
        <v>6</v>
      </c>
      <c r="C172" s="25" t="s">
        <v>7</v>
      </c>
    </row>
    <row r="173" s="81" customFormat="true" ht="19.5" hidden="true" customHeight="true" outlineLevel="0" collapsed="false">
      <c r="A173" s="84"/>
      <c r="B173" s="85"/>
      <c r="C173" s="25"/>
    </row>
    <row r="174" s="81" customFormat="true" ht="19.5" hidden="true" customHeight="true" outlineLevel="0" collapsed="false">
      <c r="A174" s="86"/>
      <c r="B174" s="87"/>
      <c r="C174" s="25"/>
    </row>
    <row r="175" s="81" customFormat="true" ht="19.5" hidden="true" customHeight="true" outlineLevel="0" collapsed="false">
      <c r="A175" s="88"/>
      <c r="B175" s="89" t="s">
        <v>243</v>
      </c>
      <c r="C175" s="90"/>
    </row>
    <row r="176" s="81" customFormat="true" ht="39" hidden="true" customHeight="true" outlineLevel="0" collapsed="false">
      <c r="A176" s="91" t="s">
        <v>244</v>
      </c>
      <c r="B176" s="92" t="s">
        <v>245</v>
      </c>
      <c r="C176" s="93" t="n">
        <f aca="false">C177-C187</f>
        <v>41794</v>
      </c>
    </row>
    <row r="177" s="81" customFormat="true" ht="16.5" hidden="true" customHeight="true" outlineLevel="0" collapsed="false">
      <c r="A177" s="94" t="s">
        <v>246</v>
      </c>
      <c r="B177" s="95" t="s">
        <v>247</v>
      </c>
      <c r="C177" s="96" t="n">
        <f aca="false">C21</f>
        <v>62691</v>
      </c>
    </row>
    <row r="178" s="81" customFormat="true" ht="37.5" hidden="true" customHeight="true" outlineLevel="0" collapsed="false">
      <c r="A178" s="94"/>
      <c r="B178" s="95" t="s">
        <v>248</v>
      </c>
      <c r="C178" s="97" t="n">
        <f aca="false">SUM(C179:C186)</f>
        <v>0</v>
      </c>
    </row>
    <row r="179" s="81" customFormat="true" ht="37.5" hidden="true" customHeight="true" outlineLevel="0" collapsed="false">
      <c r="A179" s="94"/>
      <c r="B179" s="95" t="s">
        <v>249</v>
      </c>
      <c r="C179" s="97"/>
    </row>
    <row r="180" s="81" customFormat="true" ht="56.25" hidden="true" customHeight="true" outlineLevel="0" collapsed="false">
      <c r="A180" s="94"/>
      <c r="B180" s="95" t="s">
        <v>250</v>
      </c>
      <c r="C180" s="97"/>
    </row>
    <row r="181" s="81" customFormat="true" ht="18.75" hidden="true" customHeight="true" outlineLevel="0" collapsed="false">
      <c r="A181" s="94"/>
      <c r="B181" s="95" t="s">
        <v>247</v>
      </c>
      <c r="C181" s="96"/>
    </row>
    <row r="182" s="81" customFormat="true" ht="37.5" hidden="true" customHeight="true" outlineLevel="0" collapsed="false">
      <c r="A182" s="94"/>
      <c r="B182" s="95" t="s">
        <v>251</v>
      </c>
      <c r="C182" s="97"/>
    </row>
    <row r="183" s="81" customFormat="true" ht="56.25" hidden="true" customHeight="true" outlineLevel="0" collapsed="false">
      <c r="A183" s="94"/>
      <c r="B183" s="95" t="s">
        <v>252</v>
      </c>
      <c r="C183" s="97"/>
    </row>
    <row r="184" s="81" customFormat="true" ht="56.25" hidden="true" customHeight="true" outlineLevel="0" collapsed="false">
      <c r="A184" s="94"/>
      <c r="B184" s="95" t="s">
        <v>253</v>
      </c>
      <c r="C184" s="97"/>
    </row>
    <row r="185" s="81" customFormat="true" ht="56.25" hidden="true" customHeight="true" outlineLevel="0" collapsed="false">
      <c r="A185" s="94"/>
      <c r="B185" s="95" t="s">
        <v>254</v>
      </c>
      <c r="C185" s="97"/>
    </row>
    <row r="186" s="81" customFormat="true" ht="56.25" hidden="true" customHeight="true" outlineLevel="0" collapsed="false">
      <c r="A186" s="94"/>
      <c r="B186" s="95" t="s">
        <v>255</v>
      </c>
      <c r="C186" s="97"/>
    </row>
    <row r="187" s="81" customFormat="true" ht="22.5" hidden="true" customHeight="true" outlineLevel="0" collapsed="false">
      <c r="A187" s="94" t="s">
        <v>256</v>
      </c>
      <c r="B187" s="95" t="s">
        <v>257</v>
      </c>
      <c r="C187" s="96" t="n">
        <f aca="false">-C24</f>
        <v>20897</v>
      </c>
    </row>
    <row r="188" s="81" customFormat="true" ht="15.75" hidden="true" customHeight="true" outlineLevel="0" collapsed="false">
      <c r="A188" s="98"/>
      <c r="B188" s="99"/>
      <c r="C188" s="100"/>
    </row>
    <row r="189" s="81" customFormat="true" ht="16.5" hidden="true" customHeight="true" outlineLevel="0" collapsed="false">
      <c r="A189" s="101" t="s">
        <v>258</v>
      </c>
      <c r="B189" s="102" t="s">
        <v>259</v>
      </c>
      <c r="C189" s="103" t="n">
        <v>0</v>
      </c>
    </row>
    <row r="190" s="81" customFormat="true" ht="38.25" hidden="true" customHeight="false" outlineLevel="0" collapsed="false">
      <c r="A190" s="104" t="s">
        <v>260</v>
      </c>
      <c r="B190" s="105" t="s">
        <v>261</v>
      </c>
      <c r="C190" s="106"/>
    </row>
    <row r="191" s="109" customFormat="true" ht="19.5" hidden="true" customHeight="false" outlineLevel="0" collapsed="false">
      <c r="A191" s="107" t="s">
        <v>262</v>
      </c>
      <c r="B191" s="105" t="s">
        <v>263</v>
      </c>
      <c r="C191" s="108" t="n">
        <v>12125</v>
      </c>
    </row>
    <row r="192" s="81" customFormat="true" ht="19.5" hidden="true" customHeight="false" outlineLevel="0" collapsed="false">
      <c r="A192" s="88"/>
      <c r="B192" s="110" t="s">
        <v>264</v>
      </c>
      <c r="C192" s="111"/>
    </row>
    <row r="193" s="81" customFormat="true" ht="19.5" hidden="true" customHeight="false" outlineLevel="0" collapsed="false">
      <c r="A193" s="112"/>
      <c r="B193" s="105" t="s">
        <v>265</v>
      </c>
      <c r="C193" s="113"/>
    </row>
    <row r="194" s="81" customFormat="true" ht="19.5" hidden="true" customHeight="false" outlineLevel="0" collapsed="false">
      <c r="A194" s="112"/>
      <c r="B194" s="114" t="s">
        <v>266</v>
      </c>
      <c r="C194" s="111"/>
    </row>
    <row r="195" s="81" customFormat="true" ht="38.25" hidden="true" customHeight="false" outlineLevel="0" collapsed="false">
      <c r="A195" s="112"/>
      <c r="B195" s="114" t="s">
        <v>267</v>
      </c>
      <c r="C195" s="111"/>
    </row>
    <row r="196" s="81" customFormat="true" ht="38.25" hidden="true" customHeight="false" outlineLevel="0" collapsed="false">
      <c r="A196" s="94"/>
      <c r="B196" s="105" t="s">
        <v>268</v>
      </c>
      <c r="C196" s="115"/>
    </row>
    <row r="197" s="81" customFormat="true" ht="37.5" hidden="true" customHeight="false" outlineLevel="0" collapsed="false">
      <c r="A197" s="116"/>
      <c r="B197" s="117" t="s">
        <v>267</v>
      </c>
      <c r="C197" s="118"/>
    </row>
    <row r="198" s="81" customFormat="true" ht="18.75" hidden="true" customHeight="false" outlineLevel="0" collapsed="false">
      <c r="A198" s="119" t="s">
        <v>262</v>
      </c>
      <c r="B198" s="120" t="s">
        <v>263</v>
      </c>
      <c r="C198" s="121" t="n">
        <v>700</v>
      </c>
    </row>
  </sheetData>
  <mergeCells count="14">
    <mergeCell ref="B1:C1"/>
    <mergeCell ref="A2:C2"/>
    <mergeCell ref="B3:C3"/>
    <mergeCell ref="B4:C4"/>
    <mergeCell ref="C5:D5"/>
    <mergeCell ref="B6:C6"/>
    <mergeCell ref="B7:C7"/>
    <mergeCell ref="B8:C8"/>
    <mergeCell ref="A9:A11"/>
    <mergeCell ref="B9:B11"/>
    <mergeCell ref="C9:C11"/>
    <mergeCell ref="B169:C169"/>
    <mergeCell ref="B170:C170"/>
    <mergeCell ref="C172:C174"/>
  </mergeCells>
  <printOptions headings="false" gridLines="false" gridLinesSet="true" horizontalCentered="false" verticalCentered="false"/>
  <pageMargins left="0.196527777777778" right="0" top="0.196527777777778" bottom="0.196527777777778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02-27T06:24:54Z</cp:lastPrinted>
  <dcterms:modified xsi:type="dcterms:W3CDTF">2010-02-27T06:29:07Z</dcterms:modified>
  <cp:revision>0</cp:revision>
  <dc:subject/>
  <dc:title/>
</cp:coreProperties>
</file>