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                                                                                                                                                  "О   бюджете муниципального образования
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
</t>
  </si>
  <si>
    <t xml:space="preserve">от 30.12.2009.  №  146  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61.5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false" customHeight="true" outlineLevel="0" collapsed="false">
      <c r="A4" s="1"/>
      <c r="B4" s="15" t="s">
        <v>3</v>
      </c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4</v>
      </c>
      <c r="C6" s="19"/>
    </row>
    <row r="7" s="20" customFormat="true" ht="18" hidden="false" customHeight="false" outlineLevel="0" collapsed="false">
      <c r="A7" s="18"/>
      <c r="B7" s="21" t="s">
        <v>5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</row>
    <row r="10" customFormat="false" ht="20.25" hidden="false" customHeight="true" outlineLevel="0" collapsed="false">
      <c r="A10" s="23"/>
      <c r="B10" s="24"/>
      <c r="C10" s="25"/>
    </row>
    <row r="11" customFormat="false" ht="8.25" hidden="false" customHeight="true" outlineLevel="0" collapsed="false">
      <c r="A11" s="23"/>
      <c r="B11" s="24"/>
      <c r="C11" s="25"/>
    </row>
    <row r="12" customFormat="false" ht="18.75" hidden="false" customHeight="false" outlineLevel="0" collapsed="false">
      <c r="A12" s="26" t="n">
        <v>1</v>
      </c>
      <c r="B12" s="27" t="n">
        <v>2</v>
      </c>
      <c r="C12" s="27" t="n">
        <v>3</v>
      </c>
      <c r="D12" s="28"/>
    </row>
    <row r="13" customFormat="false" ht="18" hidden="true" customHeight="false" outlineLevel="0" collapsed="false">
      <c r="A13" s="29"/>
      <c r="B13" s="30" t="s">
        <v>9</v>
      </c>
      <c r="C13" s="31"/>
    </row>
    <row r="14" s="35" customFormat="true" ht="18" hidden="true" customHeight="false" outlineLevel="0" collapsed="false">
      <c r="A14" s="32" t="s">
        <v>10</v>
      </c>
      <c r="B14" s="33" t="s">
        <v>11</v>
      </c>
      <c r="C14" s="34" t="n">
        <v>644411</v>
      </c>
    </row>
    <row r="15" customFormat="false" ht="18" hidden="true" customHeight="false" outlineLevel="0" collapsed="false">
      <c r="A15" s="36" t="s">
        <v>12</v>
      </c>
      <c r="B15" s="37" t="s">
        <v>13</v>
      </c>
      <c r="C15" s="38" t="n">
        <f aca="false">502763+59513-22771</f>
        <v>539505</v>
      </c>
    </row>
    <row r="16" s="42" customFormat="true" ht="20.25" hidden="true" customHeight="true" outlineLevel="0" collapsed="false">
      <c r="A16" s="39" t="s">
        <v>14</v>
      </c>
      <c r="B16" s="40" t="s">
        <v>15</v>
      </c>
      <c r="C16" s="41" t="n">
        <f aca="false">C14+C15</f>
        <v>1183916</v>
      </c>
    </row>
    <row r="17" s="46" customFormat="true" ht="18" hidden="true" customHeight="false" outlineLevel="0" collapsed="false">
      <c r="A17" s="43"/>
      <c r="B17" s="44" t="s">
        <v>16</v>
      </c>
      <c r="C17" s="45" t="n">
        <f aca="false">1269378-22771</f>
        <v>1246607</v>
      </c>
    </row>
    <row r="18" s="48" customFormat="true" ht="36.75" hidden="false" customHeight="true" outlineLevel="0" collapsed="false">
      <c r="A18" s="43"/>
      <c r="B18" s="37" t="s">
        <v>17</v>
      </c>
      <c r="C18" s="47" t="n">
        <f aca="false">C16-C17</f>
        <v>-62691</v>
      </c>
    </row>
    <row r="19" customFormat="false" ht="22.5" hidden="true" customHeight="true" outlineLevel="0" collapsed="false">
      <c r="A19" s="49"/>
      <c r="B19" s="50"/>
      <c r="C19" s="51"/>
    </row>
    <row r="20" s="55" customFormat="true" ht="32.25" hidden="false" customHeight="true" outlineLevel="0" collapsed="false">
      <c r="A20" s="52" t="s">
        <v>18</v>
      </c>
      <c r="B20" s="53" t="s">
        <v>19</v>
      </c>
      <c r="C20" s="54" t="n">
        <f aca="false">C21+C23</f>
        <v>41794</v>
      </c>
    </row>
    <row r="21" customFormat="false" ht="45.75" hidden="false" customHeight="true" outlineLevel="0" collapsed="false">
      <c r="A21" s="52" t="s">
        <v>20</v>
      </c>
      <c r="B21" s="53" t="s">
        <v>21</v>
      </c>
      <c r="C21" s="41" t="n">
        <f aca="false">C22</f>
        <v>62691</v>
      </c>
    </row>
    <row r="22" customFormat="false" ht="48" hidden="false" customHeight="true" outlineLevel="0" collapsed="false">
      <c r="A22" s="56" t="s">
        <v>22</v>
      </c>
      <c r="B22" s="57" t="s">
        <v>23</v>
      </c>
      <c r="C22" s="38" t="n">
        <f aca="false">-C18</f>
        <v>62691</v>
      </c>
    </row>
    <row r="23" s="46" customFormat="true" ht="50.25" hidden="false" customHeight="true" outlineLevel="0" collapsed="false">
      <c r="A23" s="52" t="s">
        <v>24</v>
      </c>
      <c r="B23" s="53" t="s">
        <v>25</v>
      </c>
      <c r="C23" s="54" t="n">
        <f aca="false">C24</f>
        <v>-20897</v>
      </c>
    </row>
    <row r="24" customFormat="false" ht="43.5" hidden="false" customHeight="true" outlineLevel="0" collapsed="false">
      <c r="A24" s="56" t="s">
        <v>26</v>
      </c>
      <c r="B24" s="57" t="s">
        <v>27</v>
      </c>
      <c r="C24" s="38" t="n">
        <v>-20897</v>
      </c>
    </row>
    <row r="25" s="55" customFormat="true" ht="34.5" hidden="false" customHeight="true" outlineLevel="0" collapsed="false">
      <c r="A25" s="52" t="s">
        <v>28</v>
      </c>
      <c r="B25" s="53" t="s">
        <v>29</v>
      </c>
      <c r="C25" s="54" t="n">
        <f aca="false">C74+C26</f>
        <v>20897</v>
      </c>
    </row>
    <row r="26" customFormat="false" ht="21" hidden="false" customHeight="true" outlineLevel="0" collapsed="false">
      <c r="A26" s="52" t="s">
        <v>30</v>
      </c>
      <c r="B26" s="58" t="s">
        <v>31</v>
      </c>
      <c r="C26" s="54" t="n">
        <f aca="false">C48</f>
        <v>-1246607</v>
      </c>
    </row>
    <row r="27" customFormat="false" ht="24" hidden="true" customHeight="true" outlineLevel="0" collapsed="false">
      <c r="A27" s="52" t="s">
        <v>32</v>
      </c>
      <c r="B27" s="59" t="s">
        <v>33</v>
      </c>
      <c r="C27" s="38"/>
    </row>
    <row r="28" customFormat="false" ht="36" hidden="true" customHeight="true" outlineLevel="0" collapsed="false">
      <c r="A28" s="52" t="s">
        <v>34</v>
      </c>
      <c r="B28" s="59" t="s">
        <v>35</v>
      </c>
      <c r="C28" s="38"/>
    </row>
    <row r="29" customFormat="false" ht="36" hidden="true" customHeight="true" outlineLevel="0" collapsed="false">
      <c r="A29" s="52" t="s">
        <v>36</v>
      </c>
      <c r="B29" s="59" t="s">
        <v>37</v>
      </c>
      <c r="C29" s="38"/>
    </row>
    <row r="30" customFormat="false" ht="36" hidden="true" customHeight="true" outlineLevel="0" collapsed="false">
      <c r="A30" s="52" t="s">
        <v>38</v>
      </c>
      <c r="B30" s="59" t="s">
        <v>39</v>
      </c>
      <c r="C30" s="38"/>
    </row>
    <row r="31" customFormat="false" ht="36" hidden="true" customHeight="true" outlineLevel="0" collapsed="false">
      <c r="A31" s="52" t="s">
        <v>40</v>
      </c>
      <c r="B31" s="59" t="s">
        <v>41</v>
      </c>
      <c r="C31" s="38"/>
    </row>
    <row r="32" customFormat="false" ht="36" hidden="true" customHeight="true" outlineLevel="0" collapsed="false">
      <c r="A32" s="52" t="s">
        <v>42</v>
      </c>
      <c r="B32" s="59" t="s">
        <v>43</v>
      </c>
      <c r="C32" s="38"/>
    </row>
    <row r="33" customFormat="false" ht="54" hidden="true" customHeight="true" outlineLevel="0" collapsed="false">
      <c r="A33" s="52" t="s">
        <v>44</v>
      </c>
      <c r="B33" s="59" t="s">
        <v>45</v>
      </c>
      <c r="C33" s="38"/>
    </row>
    <row r="34" customFormat="false" ht="54" hidden="true" customHeight="true" outlineLevel="0" collapsed="false">
      <c r="A34" s="52" t="s">
        <v>46</v>
      </c>
      <c r="B34" s="59" t="s">
        <v>47</v>
      </c>
      <c r="C34" s="38"/>
    </row>
    <row r="35" customFormat="false" ht="72" hidden="true" customHeight="true" outlineLevel="0" collapsed="false">
      <c r="A35" s="52" t="s">
        <v>48</v>
      </c>
      <c r="B35" s="59" t="s">
        <v>49</v>
      </c>
      <c r="C35" s="38"/>
    </row>
    <row r="36" customFormat="false" ht="54" hidden="true" customHeight="true" outlineLevel="0" collapsed="false">
      <c r="A36" s="52" t="s">
        <v>50</v>
      </c>
      <c r="B36" s="59" t="s">
        <v>51</v>
      </c>
      <c r="C36" s="38"/>
    </row>
    <row r="37" customFormat="false" ht="54" hidden="true" customHeight="true" outlineLevel="0" collapsed="false">
      <c r="A37" s="52" t="s">
        <v>52</v>
      </c>
      <c r="B37" s="59" t="s">
        <v>53</v>
      </c>
      <c r="C37" s="38"/>
    </row>
    <row r="38" customFormat="false" ht="54" hidden="true" customHeight="true" outlineLevel="0" collapsed="false">
      <c r="A38" s="52" t="s">
        <v>54</v>
      </c>
      <c r="B38" s="59" t="s">
        <v>55</v>
      </c>
      <c r="C38" s="38"/>
    </row>
    <row r="39" customFormat="false" ht="54" hidden="true" customHeight="true" outlineLevel="0" collapsed="false">
      <c r="A39" s="52" t="s">
        <v>56</v>
      </c>
      <c r="B39" s="59" t="s">
        <v>57</v>
      </c>
      <c r="C39" s="38"/>
    </row>
    <row r="40" customFormat="false" ht="36" hidden="true" customHeight="true" outlineLevel="0" collapsed="false">
      <c r="A40" s="52" t="s">
        <v>58</v>
      </c>
      <c r="B40" s="59" t="s">
        <v>59</v>
      </c>
      <c r="C40" s="38"/>
    </row>
    <row r="41" customFormat="false" ht="36" hidden="true" customHeight="true" outlineLevel="0" collapsed="false">
      <c r="A41" s="52" t="s">
        <v>60</v>
      </c>
      <c r="B41" s="59" t="s">
        <v>61</v>
      </c>
      <c r="C41" s="38"/>
    </row>
    <row r="42" customFormat="false" ht="54" hidden="true" customHeight="true" outlineLevel="0" collapsed="false">
      <c r="A42" s="52" t="s">
        <v>62</v>
      </c>
      <c r="B42" s="59" t="s">
        <v>63</v>
      </c>
      <c r="C42" s="38"/>
    </row>
    <row r="43" customFormat="false" ht="36" hidden="true" customHeight="true" outlineLevel="0" collapsed="false">
      <c r="A43" s="52" t="s">
        <v>64</v>
      </c>
      <c r="B43" s="59" t="s">
        <v>65</v>
      </c>
      <c r="C43" s="38"/>
    </row>
    <row r="44" customFormat="false" ht="54" hidden="true" customHeight="true" outlineLevel="0" collapsed="false">
      <c r="A44" s="52" t="s">
        <v>66</v>
      </c>
      <c r="B44" s="59" t="s">
        <v>67</v>
      </c>
      <c r="C44" s="38"/>
    </row>
    <row r="45" customFormat="false" ht="54" hidden="true" customHeight="true" outlineLevel="0" collapsed="false">
      <c r="A45" s="52" t="s">
        <v>68</v>
      </c>
      <c r="B45" s="59" t="s">
        <v>69</v>
      </c>
      <c r="C45" s="38"/>
    </row>
    <row r="46" customFormat="false" ht="54" hidden="true" customHeight="true" outlineLevel="0" collapsed="false">
      <c r="A46" s="52" t="s">
        <v>70</v>
      </c>
      <c r="B46" s="59" t="s">
        <v>71</v>
      </c>
      <c r="C46" s="38"/>
    </row>
    <row r="47" customFormat="false" ht="72" hidden="true" customHeight="true" outlineLevel="0" collapsed="false">
      <c r="A47" s="52" t="s">
        <v>72</v>
      </c>
      <c r="B47" s="59" t="s">
        <v>73</v>
      </c>
      <c r="C47" s="38"/>
    </row>
    <row r="48" customFormat="false" ht="24" hidden="true" customHeight="true" outlineLevel="0" collapsed="false">
      <c r="A48" s="52" t="s">
        <v>74</v>
      </c>
      <c r="B48" s="59" t="s">
        <v>75</v>
      </c>
      <c r="C48" s="38" t="n">
        <f aca="false">C49</f>
        <v>-1246607</v>
      </c>
    </row>
    <row r="49" customFormat="false" ht="24" hidden="true" customHeight="true" outlineLevel="0" collapsed="false">
      <c r="A49" s="52" t="s">
        <v>76</v>
      </c>
      <c r="B49" s="59" t="s">
        <v>77</v>
      </c>
      <c r="C49" s="38" t="n">
        <f aca="false">C52</f>
        <v>-1246607</v>
      </c>
    </row>
    <row r="50" customFormat="false" ht="36" hidden="true" customHeight="true" outlineLevel="0" collapsed="false">
      <c r="A50" s="52" t="s">
        <v>78</v>
      </c>
      <c r="B50" s="59" t="s">
        <v>79</v>
      </c>
      <c r="C50" s="38"/>
    </row>
    <row r="51" customFormat="false" ht="36" hidden="true" customHeight="true" outlineLevel="0" collapsed="false">
      <c r="A51" s="52" t="s">
        <v>80</v>
      </c>
      <c r="B51" s="59" t="s">
        <v>81</v>
      </c>
      <c r="C51" s="38"/>
    </row>
    <row r="52" s="42" customFormat="true" ht="18" hidden="false" customHeight="true" outlineLevel="0" collapsed="false">
      <c r="A52" s="52" t="s">
        <v>82</v>
      </c>
      <c r="B52" s="57" t="s">
        <v>77</v>
      </c>
      <c r="C52" s="38" t="n">
        <f aca="false">C53</f>
        <v>-1246607</v>
      </c>
    </row>
    <row r="53" customFormat="false" ht="30" hidden="false" customHeight="true" outlineLevel="0" collapsed="false">
      <c r="A53" s="52" t="s">
        <v>83</v>
      </c>
      <c r="B53" s="57" t="s">
        <v>84</v>
      </c>
      <c r="C53" s="38" t="n">
        <f aca="false">-(C16+C21)</f>
        <v>-1246607</v>
      </c>
    </row>
    <row r="54" customFormat="false" ht="54" hidden="true" customHeight="true" outlineLevel="0" collapsed="false">
      <c r="A54" s="56" t="s">
        <v>85</v>
      </c>
      <c r="B54" s="59" t="s">
        <v>86</v>
      </c>
      <c r="C54" s="38"/>
    </row>
    <row r="55" customFormat="false" ht="54" hidden="true" customHeight="true" outlineLevel="0" collapsed="false">
      <c r="A55" s="56" t="s">
        <v>87</v>
      </c>
      <c r="B55" s="59" t="s">
        <v>88</v>
      </c>
      <c r="C55" s="38"/>
    </row>
    <row r="56" customFormat="false" ht="54" hidden="true" customHeight="true" outlineLevel="0" collapsed="false">
      <c r="A56" s="56" t="s">
        <v>89</v>
      </c>
      <c r="B56" s="59" t="s">
        <v>90</v>
      </c>
      <c r="C56" s="38"/>
    </row>
    <row r="57" customFormat="false" ht="36" hidden="true" customHeight="true" outlineLevel="0" collapsed="false">
      <c r="A57" s="56" t="s">
        <v>91</v>
      </c>
      <c r="B57" s="59" t="s">
        <v>92</v>
      </c>
      <c r="C57" s="38"/>
    </row>
    <row r="58" customFormat="false" ht="54" hidden="true" customHeight="true" outlineLevel="0" collapsed="false">
      <c r="A58" s="56" t="s">
        <v>93</v>
      </c>
      <c r="B58" s="59" t="s">
        <v>94</v>
      </c>
      <c r="C58" s="38"/>
    </row>
    <row r="59" customFormat="false" ht="90" hidden="true" customHeight="true" outlineLevel="0" collapsed="false">
      <c r="A59" s="56" t="s">
        <v>95</v>
      </c>
      <c r="B59" s="59" t="s">
        <v>96</v>
      </c>
      <c r="C59" s="38"/>
    </row>
    <row r="60" customFormat="false" ht="54" hidden="true" customHeight="true" outlineLevel="0" collapsed="false">
      <c r="A60" s="56" t="s">
        <v>97</v>
      </c>
      <c r="B60" s="59" t="s">
        <v>98</v>
      </c>
      <c r="C60" s="38"/>
    </row>
    <row r="61" customFormat="false" ht="54" hidden="true" customHeight="true" outlineLevel="0" collapsed="false">
      <c r="A61" s="56" t="s">
        <v>99</v>
      </c>
      <c r="B61" s="59" t="s">
        <v>100</v>
      </c>
      <c r="C61" s="38"/>
    </row>
    <row r="62" customFormat="false" ht="36" hidden="true" customHeight="true" outlineLevel="0" collapsed="false">
      <c r="A62" s="56" t="s">
        <v>101</v>
      </c>
      <c r="B62" s="59" t="s">
        <v>102</v>
      </c>
      <c r="C62" s="38"/>
    </row>
    <row r="63" customFormat="false" ht="36" hidden="true" customHeight="true" outlineLevel="0" collapsed="false">
      <c r="A63" s="56" t="s">
        <v>103</v>
      </c>
      <c r="B63" s="59" t="s">
        <v>104</v>
      </c>
      <c r="C63" s="38"/>
    </row>
    <row r="64" customFormat="false" ht="54" hidden="true" customHeight="true" outlineLevel="0" collapsed="false">
      <c r="A64" s="56" t="s">
        <v>105</v>
      </c>
      <c r="B64" s="59" t="s">
        <v>106</v>
      </c>
      <c r="C64" s="38"/>
    </row>
    <row r="65" customFormat="false" ht="36" hidden="true" customHeight="true" outlineLevel="0" collapsed="false">
      <c r="A65" s="56" t="s">
        <v>107</v>
      </c>
      <c r="B65" s="59" t="s">
        <v>108</v>
      </c>
      <c r="C65" s="38"/>
    </row>
    <row r="66" customFormat="false" ht="54" hidden="true" customHeight="true" outlineLevel="0" collapsed="false">
      <c r="A66" s="56" t="s">
        <v>109</v>
      </c>
      <c r="B66" s="59" t="s">
        <v>110</v>
      </c>
      <c r="C66" s="38"/>
    </row>
    <row r="67" customFormat="false" ht="54" hidden="true" customHeight="true" outlineLevel="0" collapsed="false">
      <c r="A67" s="56" t="s">
        <v>111</v>
      </c>
      <c r="B67" s="59" t="s">
        <v>112</v>
      </c>
      <c r="C67" s="38"/>
    </row>
    <row r="68" customFormat="false" ht="72" hidden="true" customHeight="true" outlineLevel="0" collapsed="false">
      <c r="A68" s="56" t="s">
        <v>113</v>
      </c>
      <c r="B68" s="59" t="s">
        <v>114</v>
      </c>
      <c r="C68" s="38"/>
    </row>
    <row r="69" customFormat="false" ht="54" hidden="true" customHeight="true" outlineLevel="0" collapsed="false">
      <c r="A69" s="56" t="s">
        <v>115</v>
      </c>
      <c r="B69" s="59" t="s">
        <v>116</v>
      </c>
      <c r="C69" s="38"/>
    </row>
    <row r="70" customFormat="false" ht="72" hidden="true" customHeight="true" outlineLevel="0" collapsed="false">
      <c r="A70" s="56" t="s">
        <v>117</v>
      </c>
      <c r="B70" s="59" t="s">
        <v>118</v>
      </c>
      <c r="C70" s="38"/>
    </row>
    <row r="71" customFormat="false" ht="90" hidden="true" customHeight="true" outlineLevel="0" collapsed="false">
      <c r="A71" s="56" t="s">
        <v>119</v>
      </c>
      <c r="B71" s="59" t="s">
        <v>120</v>
      </c>
      <c r="C71" s="38"/>
    </row>
    <row r="72" customFormat="false" ht="54" hidden="true" customHeight="true" outlineLevel="0" collapsed="false">
      <c r="A72" s="56" t="s">
        <v>121</v>
      </c>
      <c r="B72" s="59" t="s">
        <v>122</v>
      </c>
      <c r="C72" s="38"/>
    </row>
    <row r="73" customFormat="false" ht="54" hidden="true" customHeight="true" outlineLevel="0" collapsed="false">
      <c r="A73" s="56" t="s">
        <v>123</v>
      </c>
      <c r="B73" s="59" t="s">
        <v>124</v>
      </c>
      <c r="C73" s="38"/>
    </row>
    <row r="74" customFormat="false" ht="18.75" hidden="false" customHeight="true" outlineLevel="0" collapsed="false">
      <c r="A74" s="52" t="s">
        <v>125</v>
      </c>
      <c r="B74" s="58" t="s">
        <v>126</v>
      </c>
      <c r="C74" s="54" t="n">
        <f aca="false">C96</f>
        <v>1267504</v>
      </c>
    </row>
    <row r="75" customFormat="false" ht="24" hidden="true" customHeight="true" outlineLevel="0" collapsed="false">
      <c r="A75" s="56" t="s">
        <v>127</v>
      </c>
      <c r="B75" s="59" t="s">
        <v>128</v>
      </c>
      <c r="C75" s="38"/>
    </row>
    <row r="76" customFormat="false" ht="36" hidden="true" customHeight="true" outlineLevel="0" collapsed="false">
      <c r="A76" s="56" t="s">
        <v>129</v>
      </c>
      <c r="B76" s="59" t="s">
        <v>130</v>
      </c>
      <c r="C76" s="38"/>
    </row>
    <row r="77" customFormat="false" ht="36" hidden="true" customHeight="true" outlineLevel="0" collapsed="false">
      <c r="A77" s="56" t="s">
        <v>131</v>
      </c>
      <c r="B77" s="59" t="s">
        <v>132</v>
      </c>
      <c r="C77" s="38"/>
    </row>
    <row r="78" customFormat="false" ht="36" hidden="true" customHeight="true" outlineLevel="0" collapsed="false">
      <c r="A78" s="56" t="s">
        <v>133</v>
      </c>
      <c r="B78" s="59" t="s">
        <v>134</v>
      </c>
      <c r="C78" s="38"/>
    </row>
    <row r="79" customFormat="false" ht="36" hidden="true" customHeight="true" outlineLevel="0" collapsed="false">
      <c r="A79" s="56" t="s">
        <v>135</v>
      </c>
      <c r="B79" s="59" t="s">
        <v>136</v>
      </c>
      <c r="C79" s="38"/>
    </row>
    <row r="80" customFormat="false" ht="36" hidden="true" customHeight="true" outlineLevel="0" collapsed="false">
      <c r="A80" s="56" t="s">
        <v>137</v>
      </c>
      <c r="B80" s="59" t="s">
        <v>138</v>
      </c>
      <c r="C80" s="38"/>
    </row>
    <row r="81" customFormat="false" ht="54" hidden="true" customHeight="true" outlineLevel="0" collapsed="false">
      <c r="A81" s="56" t="s">
        <v>139</v>
      </c>
      <c r="B81" s="59" t="s">
        <v>140</v>
      </c>
      <c r="C81" s="38"/>
    </row>
    <row r="82" customFormat="false" ht="54" hidden="true" customHeight="true" outlineLevel="0" collapsed="false">
      <c r="A82" s="56" t="s">
        <v>141</v>
      </c>
      <c r="B82" s="59" t="s">
        <v>142</v>
      </c>
      <c r="C82" s="38"/>
    </row>
    <row r="83" customFormat="false" ht="72" hidden="true" customHeight="true" outlineLevel="0" collapsed="false">
      <c r="A83" s="56" t="s">
        <v>143</v>
      </c>
      <c r="B83" s="59" t="s">
        <v>144</v>
      </c>
      <c r="C83" s="38"/>
    </row>
    <row r="84" customFormat="false" ht="54" hidden="true" customHeight="true" outlineLevel="0" collapsed="false">
      <c r="A84" s="56" t="s">
        <v>145</v>
      </c>
      <c r="B84" s="59" t="s">
        <v>146</v>
      </c>
      <c r="C84" s="38"/>
    </row>
    <row r="85" customFormat="false" ht="54" hidden="true" customHeight="true" outlineLevel="0" collapsed="false">
      <c r="A85" s="56" t="s">
        <v>147</v>
      </c>
      <c r="B85" s="59" t="s">
        <v>148</v>
      </c>
      <c r="C85" s="38"/>
    </row>
    <row r="86" customFormat="false" ht="54" hidden="true" customHeight="true" outlineLevel="0" collapsed="false">
      <c r="A86" s="56" t="s">
        <v>149</v>
      </c>
      <c r="B86" s="59" t="s">
        <v>150</v>
      </c>
      <c r="C86" s="38"/>
    </row>
    <row r="87" customFormat="false" ht="36" hidden="true" customHeight="true" outlineLevel="0" collapsed="false">
      <c r="A87" s="56" t="s">
        <v>151</v>
      </c>
      <c r="B87" s="59" t="s">
        <v>152</v>
      </c>
      <c r="C87" s="38"/>
    </row>
    <row r="88" customFormat="false" ht="36" hidden="true" customHeight="true" outlineLevel="0" collapsed="false">
      <c r="A88" s="56" t="s">
        <v>153</v>
      </c>
      <c r="B88" s="59" t="s">
        <v>154</v>
      </c>
      <c r="C88" s="38"/>
    </row>
    <row r="89" customFormat="false" ht="36" hidden="true" customHeight="true" outlineLevel="0" collapsed="false">
      <c r="A89" s="56" t="s">
        <v>155</v>
      </c>
      <c r="B89" s="59" t="s">
        <v>156</v>
      </c>
      <c r="C89" s="38"/>
    </row>
    <row r="90" customFormat="false" ht="54" hidden="true" customHeight="true" outlineLevel="0" collapsed="false">
      <c r="A90" s="56" t="s">
        <v>157</v>
      </c>
      <c r="B90" s="59" t="s">
        <v>158</v>
      </c>
      <c r="C90" s="38"/>
    </row>
    <row r="91" customFormat="false" ht="36" hidden="true" customHeight="true" outlineLevel="0" collapsed="false">
      <c r="A91" s="56" t="s">
        <v>159</v>
      </c>
      <c r="B91" s="59" t="s">
        <v>160</v>
      </c>
      <c r="C91" s="38"/>
    </row>
    <row r="92" customFormat="false" ht="54" hidden="true" customHeight="true" outlineLevel="0" collapsed="false">
      <c r="A92" s="56" t="s">
        <v>161</v>
      </c>
      <c r="B92" s="59" t="s">
        <v>162</v>
      </c>
      <c r="C92" s="38"/>
    </row>
    <row r="93" customFormat="false" ht="54" hidden="true" customHeight="true" outlineLevel="0" collapsed="false">
      <c r="A93" s="56" t="s">
        <v>163</v>
      </c>
      <c r="B93" s="59" t="s">
        <v>164</v>
      </c>
      <c r="C93" s="38"/>
    </row>
    <row r="94" customFormat="false" ht="54" hidden="true" customHeight="true" outlineLevel="0" collapsed="false">
      <c r="A94" s="56" t="s">
        <v>165</v>
      </c>
      <c r="B94" s="59" t="s">
        <v>166</v>
      </c>
      <c r="C94" s="38"/>
    </row>
    <row r="95" customFormat="false" ht="54" hidden="true" customHeight="true" outlineLevel="0" collapsed="false">
      <c r="A95" s="56" t="s">
        <v>167</v>
      </c>
      <c r="B95" s="59" t="s">
        <v>168</v>
      </c>
      <c r="C95" s="38"/>
    </row>
    <row r="96" customFormat="false" ht="24" hidden="true" customHeight="true" outlineLevel="0" collapsed="false">
      <c r="A96" s="56" t="s">
        <v>169</v>
      </c>
      <c r="B96" s="59" t="s">
        <v>170</v>
      </c>
      <c r="C96" s="38" t="n">
        <f aca="false">C97</f>
        <v>1267504</v>
      </c>
    </row>
    <row r="97" customFormat="false" ht="24" hidden="true" customHeight="true" outlineLevel="0" collapsed="false">
      <c r="A97" s="56" t="s">
        <v>171</v>
      </c>
      <c r="B97" s="59" t="s">
        <v>172</v>
      </c>
      <c r="C97" s="38" t="n">
        <f aca="false">C100</f>
        <v>1267504</v>
      </c>
    </row>
    <row r="98" customFormat="false" ht="36" hidden="true" customHeight="true" outlineLevel="0" collapsed="false">
      <c r="A98" s="56" t="s">
        <v>173</v>
      </c>
      <c r="B98" s="59" t="s">
        <v>174</v>
      </c>
      <c r="C98" s="38"/>
    </row>
    <row r="99" customFormat="false" ht="36" hidden="true" customHeight="true" outlineLevel="0" collapsed="false">
      <c r="A99" s="56" t="s">
        <v>175</v>
      </c>
      <c r="B99" s="59" t="s">
        <v>176</v>
      </c>
      <c r="C99" s="38"/>
    </row>
    <row r="100" s="46" customFormat="true" ht="18" hidden="false" customHeight="true" outlineLevel="0" collapsed="false">
      <c r="A100" s="52" t="s">
        <v>177</v>
      </c>
      <c r="B100" s="57" t="s">
        <v>178</v>
      </c>
      <c r="C100" s="38" t="n">
        <f aca="false">C101</f>
        <v>1267504</v>
      </c>
    </row>
    <row r="101" customFormat="false" ht="31.5" hidden="false" customHeight="true" outlineLevel="0" collapsed="false">
      <c r="A101" s="52" t="s">
        <v>179</v>
      </c>
      <c r="B101" s="60" t="s">
        <v>180</v>
      </c>
      <c r="C101" s="38" t="n">
        <f aca="false">C17+(-C23)</f>
        <v>1267504</v>
      </c>
    </row>
    <row r="102" customFormat="false" ht="54.75" hidden="true" customHeight="true" outlineLevel="0" collapsed="false">
      <c r="A102" s="56" t="s">
        <v>181</v>
      </c>
      <c r="B102" s="61" t="s">
        <v>182</v>
      </c>
      <c r="C102" s="47"/>
    </row>
    <row r="103" customFormat="false" ht="54.75" hidden="true" customHeight="true" outlineLevel="0" collapsed="false">
      <c r="A103" s="56" t="s">
        <v>183</v>
      </c>
      <c r="B103" s="59" t="s">
        <v>184</v>
      </c>
      <c r="C103" s="47"/>
    </row>
    <row r="104" customFormat="false" ht="54.75" hidden="true" customHeight="true" outlineLevel="0" collapsed="false">
      <c r="A104" s="56" t="s">
        <v>185</v>
      </c>
      <c r="B104" s="59" t="s">
        <v>186</v>
      </c>
      <c r="C104" s="47"/>
    </row>
    <row r="105" customFormat="false" ht="36.75" hidden="true" customHeight="true" outlineLevel="0" collapsed="false">
      <c r="A105" s="56" t="s">
        <v>187</v>
      </c>
      <c r="B105" s="59" t="s">
        <v>188</v>
      </c>
      <c r="C105" s="47"/>
    </row>
    <row r="106" customFormat="false" ht="54.75" hidden="true" customHeight="true" outlineLevel="0" collapsed="false">
      <c r="A106" s="56" t="s">
        <v>189</v>
      </c>
      <c r="B106" s="59" t="s">
        <v>190</v>
      </c>
      <c r="C106" s="47"/>
    </row>
    <row r="107" customFormat="false" ht="90.75" hidden="true" customHeight="true" outlineLevel="0" collapsed="false">
      <c r="A107" s="56" t="s">
        <v>191</v>
      </c>
      <c r="B107" s="59" t="s">
        <v>192</v>
      </c>
      <c r="C107" s="47"/>
    </row>
    <row r="108" customFormat="false" ht="54.75" hidden="true" customHeight="true" outlineLevel="0" collapsed="false">
      <c r="A108" s="56" t="s">
        <v>193</v>
      </c>
      <c r="B108" s="59" t="s">
        <v>194</v>
      </c>
      <c r="C108" s="47"/>
    </row>
    <row r="109" customFormat="false" ht="54.75" hidden="true" customHeight="true" outlineLevel="0" collapsed="false">
      <c r="A109" s="56" t="s">
        <v>195</v>
      </c>
      <c r="B109" s="59" t="s">
        <v>196</v>
      </c>
      <c r="C109" s="47"/>
    </row>
    <row r="110" customFormat="false" ht="36.75" hidden="true" customHeight="true" outlineLevel="0" collapsed="false">
      <c r="A110" s="56" t="s">
        <v>197</v>
      </c>
      <c r="B110" s="59" t="s">
        <v>198</v>
      </c>
      <c r="C110" s="47"/>
    </row>
    <row r="111" customFormat="false" ht="36.75" hidden="true" customHeight="true" outlineLevel="0" collapsed="false">
      <c r="A111" s="56" t="s">
        <v>199</v>
      </c>
      <c r="B111" s="59" t="s">
        <v>200</v>
      </c>
      <c r="C111" s="47"/>
    </row>
    <row r="112" customFormat="false" ht="54.75" hidden="true" customHeight="true" outlineLevel="0" collapsed="false">
      <c r="A112" s="56" t="s">
        <v>201</v>
      </c>
      <c r="B112" s="59" t="s">
        <v>202</v>
      </c>
      <c r="C112" s="47"/>
    </row>
    <row r="113" customFormat="false" ht="36.75" hidden="true" customHeight="true" outlineLevel="0" collapsed="false">
      <c r="A113" s="56" t="s">
        <v>203</v>
      </c>
      <c r="B113" s="59" t="s">
        <v>204</v>
      </c>
      <c r="C113" s="47"/>
    </row>
    <row r="114" customFormat="false" ht="54.75" hidden="true" customHeight="true" outlineLevel="0" collapsed="false">
      <c r="A114" s="56" t="s">
        <v>205</v>
      </c>
      <c r="B114" s="59" t="s">
        <v>206</v>
      </c>
      <c r="C114" s="47"/>
    </row>
    <row r="115" customFormat="false" ht="54.75" hidden="true" customHeight="true" outlineLevel="0" collapsed="false">
      <c r="A115" s="56" t="s">
        <v>207</v>
      </c>
      <c r="B115" s="59" t="s">
        <v>208</v>
      </c>
      <c r="C115" s="47"/>
    </row>
    <row r="116" customFormat="false" ht="72.75" hidden="true" customHeight="true" outlineLevel="0" collapsed="false">
      <c r="A116" s="56" t="s">
        <v>209</v>
      </c>
      <c r="B116" s="59" t="s">
        <v>210</v>
      </c>
      <c r="C116" s="47"/>
    </row>
    <row r="117" customFormat="false" ht="54.75" hidden="true" customHeight="true" outlineLevel="0" collapsed="false">
      <c r="A117" s="56" t="s">
        <v>211</v>
      </c>
      <c r="B117" s="59" t="s">
        <v>212</v>
      </c>
      <c r="C117" s="47"/>
    </row>
    <row r="118" customFormat="false" ht="72.75" hidden="true" customHeight="true" outlineLevel="0" collapsed="false">
      <c r="A118" s="56" t="s">
        <v>213</v>
      </c>
      <c r="B118" s="59" t="s">
        <v>214</v>
      </c>
      <c r="C118" s="47"/>
    </row>
    <row r="119" customFormat="false" ht="90.75" hidden="true" customHeight="true" outlineLevel="0" collapsed="false">
      <c r="A119" s="56" t="s">
        <v>215</v>
      </c>
      <c r="B119" s="59" t="s">
        <v>216</v>
      </c>
      <c r="C119" s="47"/>
    </row>
    <row r="120" customFormat="false" ht="54.75" hidden="true" customHeight="true" outlineLevel="0" collapsed="false">
      <c r="A120" s="56" t="s">
        <v>217</v>
      </c>
      <c r="B120" s="59" t="s">
        <v>218</v>
      </c>
      <c r="C120" s="47"/>
    </row>
    <row r="121" customFormat="false" ht="54.75" hidden="true" customHeight="true" outlineLevel="0" collapsed="false">
      <c r="A121" s="56" t="s">
        <v>219</v>
      </c>
      <c r="B121" s="59" t="s">
        <v>220</v>
      </c>
      <c r="C121" s="47"/>
    </row>
    <row r="122" customFormat="false" ht="24.75" hidden="true" customHeight="true" outlineLevel="0" collapsed="false">
      <c r="A122" s="56" t="s">
        <v>221</v>
      </c>
      <c r="B122" s="58" t="s">
        <v>222</v>
      </c>
      <c r="C122" s="47"/>
    </row>
    <row r="123" customFormat="false" ht="24.75" hidden="true" customHeight="true" outlineLevel="0" collapsed="false">
      <c r="A123" s="56" t="s">
        <v>223</v>
      </c>
      <c r="B123" s="59" t="s">
        <v>224</v>
      </c>
      <c r="C123" s="47"/>
    </row>
    <row r="124" customFormat="false" ht="36.75" hidden="true" customHeight="true" outlineLevel="0" collapsed="false">
      <c r="A124" s="56" t="s">
        <v>225</v>
      </c>
      <c r="B124" s="59" t="s">
        <v>226</v>
      </c>
      <c r="C124" s="47"/>
    </row>
    <row r="125" customFormat="false" ht="36.75" hidden="true" customHeight="true" outlineLevel="0" collapsed="false">
      <c r="A125" s="56" t="s">
        <v>227</v>
      </c>
      <c r="B125" s="59" t="s">
        <v>228</v>
      </c>
      <c r="C125" s="47"/>
    </row>
    <row r="126" customFormat="false" ht="36.75" hidden="true" customHeight="true" outlineLevel="0" collapsed="false">
      <c r="A126" s="56" t="s">
        <v>229</v>
      </c>
      <c r="B126" s="59" t="s">
        <v>230</v>
      </c>
      <c r="C126" s="47"/>
    </row>
    <row r="127" customFormat="false" ht="24.75" hidden="true" customHeight="true" outlineLevel="0" collapsed="false">
      <c r="A127" s="56" t="s">
        <v>231</v>
      </c>
      <c r="B127" s="59" t="s">
        <v>232</v>
      </c>
      <c r="C127" s="47"/>
    </row>
    <row r="128" customFormat="false" ht="36.75" hidden="true" customHeight="true" outlineLevel="0" collapsed="false">
      <c r="A128" s="56" t="s">
        <v>233</v>
      </c>
      <c r="B128" s="59" t="s">
        <v>234</v>
      </c>
      <c r="C128" s="47"/>
    </row>
    <row r="129" customFormat="false" ht="36.75" hidden="true" customHeight="true" outlineLevel="0" collapsed="false">
      <c r="A129" s="56" t="s">
        <v>235</v>
      </c>
      <c r="B129" s="59" t="s">
        <v>236</v>
      </c>
      <c r="C129" s="47"/>
    </row>
    <row r="130" customFormat="false" ht="36.75" hidden="true" customHeight="true" outlineLevel="0" collapsed="false">
      <c r="A130" s="62" t="s">
        <v>237</v>
      </c>
      <c r="B130" s="63" t="s">
        <v>238</v>
      </c>
      <c r="C130" s="51"/>
    </row>
    <row r="131" s="48" customFormat="true" ht="19.5" hidden="false" customHeight="true" outlineLevel="0" collapsed="false">
      <c r="A131" s="64" t="s">
        <v>239</v>
      </c>
      <c r="B131" s="65" t="s">
        <v>240</v>
      </c>
      <c r="C131" s="66" t="n">
        <f aca="false">C20+C25</f>
        <v>62691</v>
      </c>
    </row>
    <row r="132" s="48" customFormat="true" ht="0.75" hidden="false" customHeight="true" outlineLevel="0" collapsed="false">
      <c r="A132" s="67"/>
      <c r="B132" s="68"/>
      <c r="C132" s="69"/>
    </row>
    <row r="133" s="48" customFormat="true" ht="18.75" hidden="true" customHeight="true" outlineLevel="0" collapsed="false">
      <c r="A133" s="67"/>
      <c r="B133" s="68"/>
      <c r="C133" s="69"/>
    </row>
    <row r="134" s="48" customFormat="true" ht="18.75" hidden="true" customHeight="true" outlineLevel="0" collapsed="false">
      <c r="A134" s="67"/>
      <c r="B134" s="68"/>
      <c r="C134" s="69"/>
    </row>
    <row r="135" s="48" customFormat="true" ht="18.75" hidden="true" customHeight="true" outlineLevel="0" collapsed="false">
      <c r="A135" s="67"/>
      <c r="B135" s="68"/>
      <c r="C135" s="69"/>
    </row>
    <row r="136" s="48" customFormat="true" ht="18.75" hidden="true" customHeight="true" outlineLevel="0" collapsed="false">
      <c r="A136" s="67"/>
      <c r="B136" s="68"/>
      <c r="C136" s="69"/>
    </row>
    <row r="137" s="48" customFormat="true" ht="18.75" hidden="true" customHeight="true" outlineLevel="0" collapsed="false">
      <c r="A137" s="67"/>
      <c r="B137" s="68"/>
      <c r="C137" s="69"/>
    </row>
    <row r="138" s="48" customFormat="true" ht="18.75" hidden="true" customHeight="true" outlineLevel="0" collapsed="false">
      <c r="A138" s="67"/>
      <c r="B138" s="68"/>
      <c r="C138" s="69"/>
    </row>
    <row r="139" s="48" customFormat="true" ht="18.75" hidden="true" customHeight="true" outlineLevel="0" collapsed="false">
      <c r="A139" s="67"/>
      <c r="B139" s="68"/>
      <c r="C139" s="69"/>
    </row>
    <row r="140" s="48" customFormat="true" ht="18.75" hidden="true" customHeight="true" outlineLevel="0" collapsed="false">
      <c r="A140" s="67"/>
      <c r="B140" s="68"/>
      <c r="C140" s="69"/>
    </row>
    <row r="141" s="48" customFormat="true" ht="18.75" hidden="true" customHeight="true" outlineLevel="0" collapsed="false">
      <c r="A141" s="67"/>
      <c r="B141" s="68"/>
      <c r="C141" s="69"/>
    </row>
    <row r="142" s="48" customFormat="true" ht="18.75" hidden="true" customHeight="true" outlineLevel="0" collapsed="false">
      <c r="A142" s="67"/>
      <c r="B142" s="68"/>
      <c r="C142" s="69"/>
    </row>
    <row r="143" s="48" customFormat="true" ht="18.75" hidden="true" customHeight="true" outlineLevel="0" collapsed="false">
      <c r="A143" s="67"/>
      <c r="B143" s="68"/>
      <c r="C143" s="69"/>
    </row>
    <row r="144" s="48" customFormat="true" ht="18.75" hidden="true" customHeight="true" outlineLevel="0" collapsed="false">
      <c r="A144" s="67"/>
      <c r="B144" s="68"/>
      <c r="C144" s="69"/>
    </row>
    <row r="145" s="48" customFormat="true" ht="18.75" hidden="true" customHeight="true" outlineLevel="0" collapsed="false">
      <c r="A145" s="67"/>
      <c r="B145" s="68"/>
      <c r="C145" s="69"/>
    </row>
    <row r="146" s="48" customFormat="true" ht="18.75" hidden="true" customHeight="true" outlineLevel="0" collapsed="false">
      <c r="A146" s="67"/>
      <c r="B146" s="68"/>
      <c r="C146" s="69"/>
    </row>
    <row r="147" s="48" customFormat="true" ht="18.75" hidden="true" customHeight="true" outlineLevel="0" collapsed="false">
      <c r="A147" s="67"/>
      <c r="B147" s="68"/>
      <c r="C147" s="69"/>
    </row>
    <row r="148" s="48" customFormat="true" ht="18.75" hidden="true" customHeight="true" outlineLevel="0" collapsed="false">
      <c r="A148" s="67"/>
      <c r="B148" s="68"/>
      <c r="C148" s="69"/>
    </row>
    <row r="149" s="48" customFormat="true" ht="18.75" hidden="true" customHeight="true" outlineLevel="0" collapsed="false">
      <c r="A149" s="67"/>
      <c r="B149" s="68"/>
      <c r="C149" s="69"/>
    </row>
    <row r="150" s="48" customFormat="true" ht="18.75" hidden="true" customHeight="true" outlineLevel="0" collapsed="false">
      <c r="A150" s="67"/>
      <c r="B150" s="68"/>
      <c r="C150" s="69"/>
    </row>
    <row r="151" s="48" customFormat="true" ht="18.75" hidden="true" customHeight="true" outlineLevel="0" collapsed="false">
      <c r="A151" s="67"/>
      <c r="B151" s="68"/>
      <c r="C151" s="69"/>
    </row>
    <row r="152" s="48" customFormat="true" ht="18.75" hidden="true" customHeight="true" outlineLevel="0" collapsed="false">
      <c r="A152" s="67"/>
      <c r="B152" s="68"/>
      <c r="C152" s="69"/>
    </row>
    <row r="153" s="48" customFormat="true" ht="18.75" hidden="true" customHeight="true" outlineLevel="0" collapsed="false">
      <c r="A153" s="67"/>
      <c r="B153" s="68"/>
      <c r="C153" s="69"/>
    </row>
    <row r="154" s="48" customFormat="true" ht="18.75" hidden="true" customHeight="true" outlineLevel="0" collapsed="false">
      <c r="A154" s="67"/>
      <c r="B154" s="68"/>
      <c r="C154" s="69"/>
    </row>
    <row r="155" s="48" customFormat="true" ht="18.75" hidden="true" customHeight="true" outlineLevel="0" collapsed="false">
      <c r="A155" s="67"/>
      <c r="B155" s="68"/>
      <c r="C155" s="69"/>
    </row>
    <row r="156" s="48" customFormat="true" ht="18.75" hidden="true" customHeight="true" outlineLevel="0" collapsed="false">
      <c r="A156" s="67"/>
      <c r="B156" s="68"/>
      <c r="C156" s="69"/>
    </row>
    <row r="157" s="48" customFormat="true" ht="18.75" hidden="true" customHeight="true" outlineLevel="0" collapsed="false">
      <c r="A157" s="67"/>
      <c r="B157" s="68"/>
      <c r="C157" s="69"/>
    </row>
    <row r="158" s="48" customFormat="true" ht="18.75" hidden="true" customHeight="true" outlineLevel="0" collapsed="false">
      <c r="A158" s="67"/>
      <c r="B158" s="68"/>
      <c r="C158" s="69"/>
    </row>
    <row r="159" s="48" customFormat="true" ht="18.75" hidden="true" customHeight="true" outlineLevel="0" collapsed="false">
      <c r="A159" s="67"/>
      <c r="B159" s="68"/>
      <c r="C159" s="69"/>
    </row>
    <row r="160" s="48" customFormat="true" ht="18.75" hidden="true" customHeight="true" outlineLevel="0" collapsed="false">
      <c r="A160" s="67"/>
      <c r="B160" s="68"/>
      <c r="C160" s="69"/>
    </row>
    <row r="161" s="48" customFormat="true" ht="18.75" hidden="true" customHeight="true" outlineLevel="0" collapsed="false">
      <c r="A161" s="67"/>
      <c r="B161" s="68"/>
      <c r="C161" s="69"/>
    </row>
    <row r="162" s="48" customFormat="true" ht="18.75" hidden="true" customHeight="true" outlineLevel="0" collapsed="false">
      <c r="A162" s="67"/>
      <c r="B162" s="68"/>
      <c r="C162" s="69"/>
    </row>
    <row r="163" s="48" customFormat="true" ht="18.75" hidden="true" customHeight="true" outlineLevel="0" collapsed="false">
      <c r="A163" s="67"/>
      <c r="B163" s="68"/>
      <c r="C163" s="69"/>
    </row>
    <row r="164" s="48" customFormat="true" ht="18.75" hidden="true" customHeight="true" outlineLevel="0" collapsed="false">
      <c r="A164" s="67"/>
      <c r="B164" s="68"/>
      <c r="C164" s="69"/>
    </row>
    <row r="165" s="48" customFormat="true" ht="18.75" hidden="true" customHeight="true" outlineLevel="0" collapsed="false">
      <c r="A165" s="67"/>
      <c r="B165" s="68"/>
      <c r="C165" s="69"/>
    </row>
    <row r="166" s="48" customFormat="true" ht="18.75" hidden="true" customHeight="true" outlineLevel="0" collapsed="false">
      <c r="A166" s="67"/>
      <c r="B166" s="68"/>
      <c r="C166" s="69"/>
    </row>
    <row r="167" s="48" customFormat="true" ht="18.75" hidden="true" customHeight="true" outlineLevel="0" collapsed="false">
      <c r="A167" s="67"/>
      <c r="B167" s="68"/>
      <c r="C167" s="69"/>
    </row>
    <row r="168" s="73" customFormat="true" ht="18" hidden="true" customHeight="true" outlineLevel="0" collapsed="false">
      <c r="A168" s="70"/>
      <c r="B168" s="71"/>
      <c r="C168" s="72"/>
    </row>
    <row r="169" customFormat="false" ht="18" hidden="true" customHeight="true" outlineLevel="0" collapsed="false">
      <c r="A169" s="67"/>
      <c r="B169" s="74" t="s">
        <v>241</v>
      </c>
      <c r="C169" s="74"/>
    </row>
    <row r="170" customFormat="false" ht="18" hidden="true" customHeight="true" outlineLevel="0" collapsed="false">
      <c r="A170" s="67"/>
      <c r="B170" s="74" t="s">
        <v>242</v>
      </c>
      <c r="C170" s="74"/>
    </row>
    <row r="171" s="78" customFormat="true" ht="3.75" hidden="true" customHeight="true" outlineLevel="0" collapsed="false">
      <c r="A171" s="75"/>
      <c r="B171" s="76"/>
      <c r="C171" s="77"/>
    </row>
    <row r="172" s="78" customFormat="true" ht="21" hidden="true" customHeight="true" outlineLevel="0" collapsed="false">
      <c r="A172" s="79" t="s">
        <v>243</v>
      </c>
      <c r="B172" s="80" t="s">
        <v>7</v>
      </c>
      <c r="C172" s="25" t="s">
        <v>8</v>
      </c>
    </row>
    <row r="173" s="78" customFormat="true" ht="19.5" hidden="true" customHeight="true" outlineLevel="0" collapsed="false">
      <c r="A173" s="81"/>
      <c r="B173" s="82"/>
      <c r="C173" s="25"/>
    </row>
    <row r="174" s="78" customFormat="true" ht="19.5" hidden="true" customHeight="true" outlineLevel="0" collapsed="false">
      <c r="A174" s="83"/>
      <c r="B174" s="84"/>
      <c r="C174" s="25"/>
    </row>
    <row r="175" s="78" customFormat="true" ht="19.5" hidden="true" customHeight="true" outlineLevel="0" collapsed="false">
      <c r="A175" s="85"/>
      <c r="B175" s="86" t="s">
        <v>244</v>
      </c>
      <c r="C175" s="87"/>
    </row>
    <row r="176" s="78" customFormat="true" ht="39" hidden="true" customHeight="true" outlineLevel="0" collapsed="false">
      <c r="A176" s="88" t="s">
        <v>245</v>
      </c>
      <c r="B176" s="89" t="s">
        <v>246</v>
      </c>
      <c r="C176" s="90" t="n">
        <f aca="false">C177-C187</f>
        <v>41794</v>
      </c>
    </row>
    <row r="177" s="78" customFormat="true" ht="16.5" hidden="true" customHeight="true" outlineLevel="0" collapsed="false">
      <c r="A177" s="91" t="s">
        <v>247</v>
      </c>
      <c r="B177" s="92" t="s">
        <v>248</v>
      </c>
      <c r="C177" s="93" t="n">
        <f aca="false">C21</f>
        <v>62691</v>
      </c>
    </row>
    <row r="178" s="78" customFormat="true" ht="37.5" hidden="true" customHeight="true" outlineLevel="0" collapsed="false">
      <c r="A178" s="91"/>
      <c r="B178" s="92" t="s">
        <v>249</v>
      </c>
      <c r="C178" s="94" t="n">
        <f aca="false">SUM(C179:C186)</f>
        <v>0</v>
      </c>
    </row>
    <row r="179" s="78" customFormat="true" ht="37.5" hidden="true" customHeight="true" outlineLevel="0" collapsed="false">
      <c r="A179" s="91"/>
      <c r="B179" s="92" t="s">
        <v>250</v>
      </c>
      <c r="C179" s="94"/>
    </row>
    <row r="180" s="78" customFormat="true" ht="56.25" hidden="true" customHeight="true" outlineLevel="0" collapsed="false">
      <c r="A180" s="91"/>
      <c r="B180" s="92" t="s">
        <v>251</v>
      </c>
      <c r="C180" s="94"/>
    </row>
    <row r="181" s="78" customFormat="true" ht="18.75" hidden="true" customHeight="true" outlineLevel="0" collapsed="false">
      <c r="A181" s="91"/>
      <c r="B181" s="92" t="s">
        <v>248</v>
      </c>
      <c r="C181" s="93"/>
    </row>
    <row r="182" s="78" customFormat="true" ht="37.5" hidden="true" customHeight="true" outlineLevel="0" collapsed="false">
      <c r="A182" s="91"/>
      <c r="B182" s="92" t="s">
        <v>252</v>
      </c>
      <c r="C182" s="94"/>
    </row>
    <row r="183" s="78" customFormat="true" ht="56.25" hidden="true" customHeight="true" outlineLevel="0" collapsed="false">
      <c r="A183" s="91"/>
      <c r="B183" s="92" t="s">
        <v>253</v>
      </c>
      <c r="C183" s="94"/>
    </row>
    <row r="184" s="78" customFormat="true" ht="56.25" hidden="true" customHeight="true" outlineLevel="0" collapsed="false">
      <c r="A184" s="91"/>
      <c r="B184" s="92" t="s">
        <v>254</v>
      </c>
      <c r="C184" s="94"/>
    </row>
    <row r="185" s="78" customFormat="true" ht="56.25" hidden="true" customHeight="true" outlineLevel="0" collapsed="false">
      <c r="A185" s="91"/>
      <c r="B185" s="92" t="s">
        <v>255</v>
      </c>
      <c r="C185" s="94"/>
    </row>
    <row r="186" s="78" customFormat="true" ht="56.25" hidden="true" customHeight="true" outlineLevel="0" collapsed="false">
      <c r="A186" s="91"/>
      <c r="B186" s="92" t="s">
        <v>256</v>
      </c>
      <c r="C186" s="94"/>
    </row>
    <row r="187" s="78" customFormat="true" ht="22.5" hidden="true" customHeight="true" outlineLevel="0" collapsed="false">
      <c r="A187" s="91" t="s">
        <v>257</v>
      </c>
      <c r="B187" s="92" t="s">
        <v>258</v>
      </c>
      <c r="C187" s="93" t="n">
        <f aca="false">-C24</f>
        <v>20897</v>
      </c>
    </row>
    <row r="188" s="78" customFormat="true" ht="15.75" hidden="true" customHeight="true" outlineLevel="0" collapsed="false">
      <c r="A188" s="95"/>
      <c r="B188" s="96"/>
      <c r="C188" s="97"/>
    </row>
    <row r="189" s="78" customFormat="true" ht="16.5" hidden="true" customHeight="true" outlineLevel="0" collapsed="false">
      <c r="A189" s="98" t="s">
        <v>259</v>
      </c>
      <c r="B189" s="99" t="s">
        <v>260</v>
      </c>
      <c r="C189" s="100" t="n">
        <v>0</v>
      </c>
    </row>
    <row r="190" s="78" customFormat="true" ht="38.25" hidden="true" customHeight="false" outlineLevel="0" collapsed="false">
      <c r="A190" s="101" t="s">
        <v>261</v>
      </c>
      <c r="B190" s="102" t="s">
        <v>262</v>
      </c>
      <c r="C190" s="103"/>
    </row>
    <row r="191" s="106" customFormat="true" ht="19.5" hidden="true" customHeight="false" outlineLevel="0" collapsed="false">
      <c r="A191" s="104" t="s">
        <v>263</v>
      </c>
      <c r="B191" s="102" t="s">
        <v>264</v>
      </c>
      <c r="C191" s="105" t="n">
        <v>12125</v>
      </c>
    </row>
    <row r="192" s="78" customFormat="true" ht="19.5" hidden="true" customHeight="false" outlineLevel="0" collapsed="false">
      <c r="A192" s="85"/>
      <c r="B192" s="107" t="s">
        <v>265</v>
      </c>
      <c r="C192" s="108"/>
    </row>
    <row r="193" s="78" customFormat="true" ht="19.5" hidden="true" customHeight="false" outlineLevel="0" collapsed="false">
      <c r="A193" s="109"/>
      <c r="B193" s="102" t="s">
        <v>266</v>
      </c>
      <c r="C193" s="110"/>
    </row>
    <row r="194" s="78" customFormat="true" ht="19.5" hidden="true" customHeight="false" outlineLevel="0" collapsed="false">
      <c r="A194" s="109"/>
      <c r="B194" s="111" t="s">
        <v>267</v>
      </c>
      <c r="C194" s="108"/>
    </row>
    <row r="195" s="78" customFormat="true" ht="38.25" hidden="true" customHeight="false" outlineLevel="0" collapsed="false">
      <c r="A195" s="109"/>
      <c r="B195" s="111" t="s">
        <v>268</v>
      </c>
      <c r="C195" s="108"/>
    </row>
    <row r="196" s="78" customFormat="true" ht="38.25" hidden="true" customHeight="false" outlineLevel="0" collapsed="false">
      <c r="A196" s="91"/>
      <c r="B196" s="102" t="s">
        <v>269</v>
      </c>
      <c r="C196" s="112"/>
    </row>
    <row r="197" s="78" customFormat="true" ht="37.5" hidden="true" customHeight="false" outlineLevel="0" collapsed="false">
      <c r="A197" s="113"/>
      <c r="B197" s="114" t="s">
        <v>268</v>
      </c>
      <c r="C197" s="115"/>
    </row>
    <row r="198" s="78" customFormat="true" ht="18.75" hidden="true" customHeight="false" outlineLevel="0" collapsed="false">
      <c r="A198" s="116" t="s">
        <v>263</v>
      </c>
      <c r="B198" s="117" t="s">
        <v>264</v>
      </c>
      <c r="C198" s="118" t="n">
        <v>700</v>
      </c>
    </row>
  </sheetData>
  <mergeCells count="14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1-19T06:42:57Z</cp:lastPrinted>
  <dcterms:modified xsi:type="dcterms:W3CDTF">2010-01-19T06:43:11Z</dcterms:modified>
  <cp:revision>0</cp:revision>
  <dc:subject/>
  <dc:title/>
</cp:coreProperties>
</file>