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54">
  <si>
    <t xml:space="preserve">Приложение № 7.1</t>
  </si>
  <si>
    <t xml:space="preserve">к решению Великолукской городской Думы</t>
  </si>
  <si>
    <t xml:space="preserve">Думы от ____________2009г. № _____</t>
  </si>
  <si>
    <t xml:space="preserve">"Об утверждении отчета об исполнении бюджета муниципального образовани "Город Великие Луки" за 2008 год"</t>
  </si>
  <si>
    <t xml:space="preserve">Поступление доходов от предпринимательской и иной приносящий доход деятельности по учреждениям и организациям в 2008 году           </t>
  </si>
  <si>
    <t xml:space="preserve">тыс.руб.</t>
  </si>
  <si>
    <t xml:space="preserve"> Наименование показателя</t>
  </si>
  <si>
    <t xml:space="preserve">Код дохода по КД</t>
  </si>
  <si>
    <t xml:space="preserve"> доходы за 2008 год </t>
  </si>
  <si>
    <t xml:space="preserve">ВСЕГО исполнено</t>
  </si>
  <si>
    <t xml:space="preserve">в том числе в разрезе разделов</t>
  </si>
  <si>
    <t xml:space="preserve">Раздел 0400</t>
  </si>
  <si>
    <t xml:space="preserve">Раздел 0500</t>
  </si>
  <si>
    <t xml:space="preserve">Раздел 0700</t>
  </si>
  <si>
    <t xml:space="preserve">Раздел 0801</t>
  </si>
  <si>
    <t xml:space="preserve">Раздел 0900</t>
  </si>
  <si>
    <t xml:space="preserve">КУМИ</t>
  </si>
  <si>
    <t xml:space="preserve">ГУКХ</t>
  </si>
  <si>
    <t xml:space="preserve">ГУЖХ</t>
  </si>
  <si>
    <t xml:space="preserve">ИТОГО</t>
  </si>
  <si>
    <t xml:space="preserve">Городское управле-ние образова-ние</t>
  </si>
  <si>
    <t xml:space="preserve">Музы-кальные и художественные школы</t>
  </si>
  <si>
    <t xml:space="preserve">Учреж-дения культуры</t>
  </si>
  <si>
    <t xml:space="preserve">МОК "Велико-лукский драма-тический театр"</t>
  </si>
  <si>
    <t xml:space="preserve">МУЗ "Центральная городская больница"</t>
  </si>
  <si>
    <t xml:space="preserve">СК "Эксп-ресс"</t>
  </si>
  <si>
    <t xml:space="preserve">СК "Строи-тель"</t>
  </si>
  <si>
    <t xml:space="preserve">Комитет по физической культуре и спорту</t>
  </si>
  <si>
    <t xml:space="preserve">Доходы-Итого</t>
  </si>
  <si>
    <t xml:space="preserve">000 8 50 00000 00 0000 000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РЫНОЧНЫЕ ПРОДАЖИ ТОВАРОВ И УСЛУГ</t>
  </si>
  <si>
    <t xml:space="preserve">000 3 02 00000 00 0000 000</t>
  </si>
  <si>
    <t xml:space="preserve">Доходы от продажи услуг</t>
  </si>
  <si>
    <t xml:space="preserve">000 3 02 01000 00 0000 130</t>
  </si>
  <si>
    <t xml:space="preserve">Доходы от продажи услуг, оказываемых муниципаль-ными учреждениями</t>
  </si>
  <si>
    <t xml:space="preserve">000 3 02 01040 04 0000 130</t>
  </si>
  <si>
    <t xml:space="preserve">из них </t>
  </si>
  <si>
    <t xml:space="preserve">родительская плата</t>
  </si>
  <si>
    <t xml:space="preserve">предпринимательская деятельность</t>
  </si>
  <si>
    <t xml:space="preserve">родительская плата(интернат)</t>
  </si>
  <si>
    <t xml:space="preserve">БЕЗВОЗМЕЗДНЫЕ ПОСТУПЛЕНИЯ ОТ ПРЕДПРИНИМАТЕЛЬСКОЙ И ИНОЙ ПРИНОСЯЩЕЙ ДОХОД ДЕЯТЕЛЬНОСТИ</t>
  </si>
  <si>
    <t xml:space="preserve">000 3 03 00000 00 0000 180</t>
  </si>
  <si>
    <t xml:space="preserve">Прочие безвозмездные поступления</t>
  </si>
  <si>
    <t xml:space="preserve">000 3 03 02000 00 0000 180</t>
  </si>
  <si>
    <t xml:space="preserve">Прочие безвозмездные поступления муниципальным учреждениям</t>
  </si>
  <si>
    <t xml:space="preserve">000 3 03 02040 04 0000 180</t>
  </si>
  <si>
    <t xml:space="preserve">целевые средства и спонсор.помощь</t>
  </si>
  <si>
    <t xml:space="preserve">другие средства</t>
  </si>
  <si>
    <t xml:space="preserve">Приложение № 7.2</t>
  </si>
  <si>
    <t xml:space="preserve">Думы от __________2009г. № _____</t>
  </si>
  <si>
    <t xml:space="preserve">Расходы за счет доходов от предпринимательской и иной приносящей доход деятельности  в 2008 году в разрезе функциональной классификации </t>
  </si>
  <si>
    <t xml:space="preserve">№ п/п</t>
  </si>
  <si>
    <t xml:space="preserve">Код подраздела</t>
  </si>
  <si>
    <t xml:space="preserve">Код ЦС</t>
  </si>
  <si>
    <t xml:space="preserve">Код ВР</t>
  </si>
  <si>
    <t xml:space="preserve">Наименование разделов, подразделов, целевых статей и видов расходов</t>
  </si>
  <si>
    <t xml:space="preserve">Исполнено за  2008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010000</t>
  </si>
  <si>
    <t xml:space="preserve">000</t>
  </si>
  <si>
    <t xml:space="preserve">Администрация города Великие Луки (аппарат)</t>
  </si>
  <si>
    <t xml:space="preserve">010</t>
  </si>
  <si>
    <t xml:space="preserve">Высшее должностное лицо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власти и местного самоуправления</t>
  </si>
  <si>
    <t xml:space="preserve">Городская Дума</t>
  </si>
  <si>
    <t xml:space="preserve">005</t>
  </si>
  <si>
    <t xml:space="preserve">Центральный аппарат</t>
  </si>
  <si>
    <t xml:space="preserve">026</t>
  </si>
  <si>
    <t xml:space="preserve">Глава законодательной (представительной) власти местного самоуправления</t>
  </si>
  <si>
    <t xml:space="preserve">027</t>
  </si>
  <si>
    <t xml:space="preserve">Члены законодательной (представительной) власти местного самоуправле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ьектов Российской Федерации, местных администраций</t>
  </si>
  <si>
    <t xml:space="preserve">Администрация города Великие Луки (аппарат, структурные подразделения)</t>
  </si>
  <si>
    <t xml:space="preserve">0105</t>
  </si>
  <si>
    <t xml:space="preserve">Судебная система</t>
  </si>
  <si>
    <t xml:space="preserve">Руководство и управление в сфере установленных функций</t>
  </si>
  <si>
    <t xml:space="preserve">069</t>
  </si>
  <si>
    <t xml:space="preserve">Субвенции, переданные органам муниципальных образований, для осуществл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113</t>
  </si>
  <si>
    <t xml:space="preserve">Резервные фонды</t>
  </si>
  <si>
    <t xml:space="preserve">0700000</t>
  </si>
  <si>
    <t xml:space="preserve">184</t>
  </si>
  <si>
    <t xml:space="preserve">Резервные фонды органов местного самоуправления</t>
  </si>
  <si>
    <t xml:space="preserve">0115</t>
  </si>
  <si>
    <t xml:space="preserve">Другие общегосударственные вопросы</t>
  </si>
  <si>
    <t xml:space="preserve">327</t>
  </si>
  <si>
    <t xml:space="preserve">Обеспечение деятельности подведомственного учреждения</t>
  </si>
  <si>
    <t xml:space="preserve">0920000</t>
  </si>
  <si>
    <t xml:space="preserve">Реализация государственных функций, связанных с общегосударственным управлением</t>
  </si>
  <si>
    <t xml:space="preserve">216</t>
  </si>
  <si>
    <t xml:space="preserve">Выполнение других обязательств государства</t>
  </si>
  <si>
    <t xml:space="preserve">0930000</t>
  </si>
  <si>
    <t xml:space="preserve">Учреждения по обеспечению хозяйственного обслуживания</t>
  </si>
  <si>
    <t xml:space="preserve">Обеспечение деятельности подведомственного учреждения (гараж)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2020000</t>
  </si>
  <si>
    <t xml:space="preserve">Воинское формирование (органы,подразделения)</t>
  </si>
  <si>
    <t xml:space="preserve">220</t>
  </si>
  <si>
    <t xml:space="preserve">Вещевое обеспечение</t>
  </si>
  <si>
    <t xml:space="preserve">221</t>
  </si>
  <si>
    <t xml:space="preserve">Продовольственноеобеспечение</t>
  </si>
  <si>
    <t xml:space="preserve">239</t>
  </si>
  <si>
    <t xml:space="preserve">Военный персонал и сотрудники правоохранительных органов, имеющих специальные звания</t>
  </si>
  <si>
    <t xml:space="preserve">240</t>
  </si>
  <si>
    <t xml:space="preserve">Гражданский персонал</t>
  </si>
  <si>
    <t xml:space="preserve">253</t>
  </si>
  <si>
    <t xml:space="preserve">Обеспечение функционирование органов в сфере национальной бесопасности и правоохранительной деятельности</t>
  </si>
  <si>
    <t xml:space="preserve">472</t>
  </si>
  <si>
    <t xml:space="preserve">Пособия и компенсации военнослужащим, приравненым к ним лицам, а также уволенным из их числа</t>
  </si>
  <si>
    <t xml:space="preserve">Поправки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90000</t>
  </si>
  <si>
    <t xml:space="preserve">Мероприятия по гражданской обороне</t>
  </si>
  <si>
    <t xml:space="preserve">261</t>
  </si>
  <si>
    <t xml:space="preserve">Расходы, связанные с подготовкой населения и организацией к действиям в чрезвычайной ситуации в мирное и военное время</t>
  </si>
  <si>
    <t xml:space="preserve">3020000</t>
  </si>
  <si>
    <t xml:space="preserve">Поисковые и аварийно-спасательные учреждения</t>
  </si>
  <si>
    <t xml:space="preserve">0400</t>
  </si>
  <si>
    <t xml:space="preserve">НАЦИОНАЛЬНАЯ ЭКОНОМИКА</t>
  </si>
  <si>
    <t xml:space="preserve">0402</t>
  </si>
  <si>
    <t xml:space="preserve">Топливо и энергетика</t>
  </si>
  <si>
    <t xml:space="preserve">2480000</t>
  </si>
  <si>
    <t xml:space="preserve">Вопросы топливно-энергетическогокомплекса</t>
  </si>
  <si>
    <t xml:space="preserve">322</t>
  </si>
  <si>
    <t xml:space="preserve">Мероприятия в топливно-энергетической области</t>
  </si>
  <si>
    <t xml:space="preserve">0408</t>
  </si>
  <si>
    <t xml:space="preserve">Транспорт</t>
  </si>
  <si>
    <t xml:space="preserve">3170000</t>
  </si>
  <si>
    <t xml:space="preserve">Другие виды транспорта</t>
  </si>
  <si>
    <t xml:space="preserve">366</t>
  </si>
  <si>
    <t xml:space="preserve">Отдельные мероприятия по другим видам транспорта</t>
  </si>
  <si>
    <t xml:space="preserve">0411</t>
  </si>
  <si>
    <t xml:space="preserve">Другие вопросы в области национальной экономики</t>
  </si>
  <si>
    <t xml:space="preserve">Центральный аппарат (КУМИ)</t>
  </si>
  <si>
    <t xml:space="preserve">406</t>
  </si>
  <si>
    <t xml:space="preserve">Мероприятия по землеустройству и землепользованию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020000</t>
  </si>
  <si>
    <t xml:space="preserve">Непрограммные инвестиции в основные фонды</t>
  </si>
  <si>
    <t xml:space="preserve">214</t>
  </si>
  <si>
    <t xml:space="preserve">Строительство объектов общегражданского назначения</t>
  </si>
  <si>
    <t xml:space="preserve">3500000</t>
  </si>
  <si>
    <t xml:space="preserve">Поддержка жилищного хозяйства </t>
  </si>
  <si>
    <t xml:space="preserve">410</t>
  </si>
  <si>
    <t xml:space="preserve">Мероприятия в области жилищного хозяйства </t>
  </si>
  <si>
    <t xml:space="preserve">5220000</t>
  </si>
  <si>
    <t xml:space="preserve">Региональные целевые программы</t>
  </si>
  <si>
    <t xml:space="preserve">Мероприятия в области жилищного хозяйства по строительству , реконструкции и приобретение жилых домов ( ветхий жилой фонд)</t>
  </si>
  <si>
    <t xml:space="preserve">0502</t>
  </si>
  <si>
    <t xml:space="preserve">Коммунальное  хозяйство</t>
  </si>
  <si>
    <t xml:space="preserve">3510000</t>
  </si>
  <si>
    <t xml:space="preserve">Поддержка коммунального хозяйства</t>
  </si>
  <si>
    <t xml:space="preserve">197</t>
  </si>
  <si>
    <t xml:space="preserve">Предоставление субсидий</t>
  </si>
  <si>
    <t xml:space="preserve">411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2</t>
  </si>
  <si>
    <t xml:space="preserve">Мероприятия по благоустройству городских и сельских поселений</t>
  </si>
  <si>
    <t xml:space="preserve">0504</t>
  </si>
  <si>
    <t xml:space="preserve">Другие вопросы в области жилищно-коммунального хозяйства</t>
  </si>
  <si>
    <t xml:space="preserve">Центральный аппарат (ГУЖХ)</t>
  </si>
  <si>
    <t xml:space="preserve">Строительство объектов общегражданского назначения(лизинг)</t>
  </si>
  <si>
    <t xml:space="preserve">Предоставление субсидий (очистка русла реки)</t>
  </si>
  <si>
    <t xml:space="preserve">5150000</t>
  </si>
  <si>
    <t xml:space="preserve">Фонд софинансирования социальных расходов</t>
  </si>
  <si>
    <t xml:space="preserve">500</t>
  </si>
  <si>
    <t xml:space="preserve">Субсидии на частичное возмещение расходов бюджетов по предоставлению гражданам субсидий на оплату жилья и ком. услуг</t>
  </si>
  <si>
    <t xml:space="preserve">0600</t>
  </si>
  <si>
    <t xml:space="preserve">ОХРАНА ОКРУЖАЮЩЕЙ СРЕДЫ</t>
  </si>
  <si>
    <t xml:space="preserve">0604</t>
  </si>
  <si>
    <t xml:space="preserve">4120000</t>
  </si>
  <si>
    <t xml:space="preserve">Реализация государственных функций в области охраны окруающей среды</t>
  </si>
  <si>
    <t xml:space="preserve">443</t>
  </si>
  <si>
    <t xml:space="preserve">Природоохранные мероприятия</t>
  </si>
  <si>
    <t xml:space="preserve">0700</t>
  </si>
  <si>
    <t xml:space="preserve">0000000</t>
  </si>
  <si>
    <t xml:space="preserve">ОБРАЗОВАНИЕ</t>
  </si>
  <si>
    <t xml:space="preserve">0701</t>
  </si>
  <si>
    <t xml:space="preserve">Дошкольное образование</t>
  </si>
  <si>
    <t xml:space="preserve">4200000</t>
  </si>
  <si>
    <t xml:space="preserve">Детские дошкольные учреждения</t>
  </si>
  <si>
    <t xml:space="preserve">4209900</t>
  </si>
  <si>
    <t xml:space="preserve">Обеспечение деятельности подведомственных учреждений</t>
  </si>
  <si>
    <t xml:space="preserve">001</t>
  </si>
  <si>
    <t xml:space="preserve">Выполнение функций бюджетными учреждениями</t>
  </si>
  <si>
    <t xml:space="preserve">0702</t>
  </si>
  <si>
    <t xml:space="preserve">Общее образование</t>
  </si>
  <si>
    <t xml:space="preserve">Школы - детские сады, школы начальные, неполные средние и средние </t>
  </si>
  <si>
    <t xml:space="preserve">4219900</t>
  </si>
  <si>
    <t xml:space="preserve">Выполнение функций подведомственными учреждениями</t>
  </si>
  <si>
    <t xml:space="preserve">Учреждения по внешкольной работе с детьми</t>
  </si>
  <si>
    <t xml:space="preserve">4239900</t>
  </si>
  <si>
    <t xml:space="preserve">Обеспечение деятельности подведомственных учреждений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Выполнение функций бюджетными учреждениями (Управление образования)</t>
  </si>
  <si>
    <t xml:space="preserve">Выполнение функций бюджетными учреждениями (муз. и худ. школы)</t>
  </si>
  <si>
    <t xml:space="preserve">0709</t>
  </si>
  <si>
    <t xml:space="preserve">Другие вопросы в области образования</t>
  </si>
  <si>
    <t xml:space="preserve">0020000</t>
  </si>
  <si>
    <t xml:space="preserve">0020400</t>
  </si>
  <si>
    <t xml:space="preserve">Центральный аппарат (Управление образования)</t>
  </si>
  <si>
    <t xml:space="preserve">Приобритение жилых помещений детям-сиротам, детям оставшимся без попечения родителей</t>
  </si>
  <si>
    <t xml:space="preserve">Выполнение функций органами местного самоуправления</t>
  </si>
  <si>
    <t xml:space="preserve">Прочие учреждения образования</t>
  </si>
  <si>
    <t xml:space="preserve">4529900</t>
  </si>
  <si>
    <t xml:space="preserve">Обеспечение деятельности подведомственных учреждений (Управление образования)</t>
  </si>
  <si>
    <t xml:space="preserve">523</t>
  </si>
  <si>
    <t xml:space="preserve">Реализация социальных гарантий, предоставляемых педработникам образовательных учреждений</t>
  </si>
  <si>
    <t xml:space="preserve">Фонд компенсации</t>
  </si>
  <si>
    <t xml:space="preserve">Перемещение ассигнований</t>
  </si>
  <si>
    <t xml:space="preserve">0800</t>
  </si>
  <si>
    <t xml:space="preserve">КУЛЬТУРА КИНЕМАТОГРАФИЯ И СРЕДСТВА МАССОВОЙ ИНФОРМАЦИИ</t>
  </si>
  <si>
    <t xml:space="preserve">0801</t>
  </si>
  <si>
    <t xml:space="preserve">Культура  </t>
  </si>
  <si>
    <t xml:space="preserve">4400000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4410000</t>
  </si>
  <si>
    <t xml:space="preserve">Музеи и постоянные выставки</t>
  </si>
  <si>
    <t xml:space="preserve">4419900</t>
  </si>
  <si>
    <t xml:space="preserve">4420000</t>
  </si>
  <si>
    <t xml:space="preserve">Библиотеки</t>
  </si>
  <si>
    <t xml:space="preserve">4429900</t>
  </si>
  <si>
    <t xml:space="preserve">4430000</t>
  </si>
  <si>
    <t xml:space="preserve">Театры,цирки,концертные и другие организации исполнительных искусств</t>
  </si>
  <si>
    <t xml:space="preserve">4439900</t>
  </si>
  <si>
    <t xml:space="preserve">Обеспечение деятельности подведомственных учреждений (МОК "Драмтеатр")</t>
  </si>
  <si>
    <t xml:space="preserve">Выполнение функций бюджетными учреждениями (МОК "Драмтеатр")</t>
  </si>
  <si>
    <t xml:space="preserve">4500000</t>
  </si>
  <si>
    <t xml:space="preserve">Государственная поддержка в сфере культуры, кинематографии и средств массавой информации</t>
  </si>
  <si>
    <t xml:space="preserve">453</t>
  </si>
  <si>
    <t xml:space="preserve">4520000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</t>
  </si>
  <si>
    <t xml:space="preserve">0806</t>
  </si>
  <si>
    <t xml:space="preserve">Другие вопросы в области культуры, кинематография, средства массовой информации"</t>
  </si>
  <si>
    <t xml:space="preserve">Строительство объектов общегражданского назначения(ДК ЛК)</t>
  </si>
  <si>
    <t xml:space="preserve">0900</t>
  </si>
  <si>
    <t xml:space="preserve">ЗДРАВООХРАНЕНИЕ И СПОРТ</t>
  </si>
  <si>
    <t xml:space="preserve">0901</t>
  </si>
  <si>
    <t xml:space="preserve">Стационарная медицинская помощь</t>
  </si>
  <si>
    <t xml:space="preserve">4700000</t>
  </si>
  <si>
    <t xml:space="preserve">Больницы, клиники, госпитали, медико-санитарные части</t>
  </si>
  <si>
    <t xml:space="preserve">4709900</t>
  </si>
  <si>
    <t xml:space="preserve">4769900</t>
  </si>
  <si>
    <t xml:space="preserve">Родильные дома</t>
  </si>
  <si>
    <t xml:space="preserve">0902</t>
  </si>
  <si>
    <t xml:space="preserve">Амбулаторная помощь</t>
  </si>
  <si>
    <t xml:space="preserve">Поликлиники, амбулатории,диагностический центры</t>
  </si>
  <si>
    <t xml:space="preserve">4719900</t>
  </si>
  <si>
    <t xml:space="preserve">0908</t>
  </si>
  <si>
    <t xml:space="preserve">Физическая культура и спорт</t>
  </si>
  <si>
    <t xml:space="preserve">Центры спортивной подготовки</t>
  </si>
  <si>
    <t xml:space="preserve">СК "Экспресс"</t>
  </si>
  <si>
    <t xml:space="preserve">4829900</t>
  </si>
  <si>
    <t xml:space="preserve">Обеспечение деятельности подведомственных учреждений (СК "Строитель")</t>
  </si>
  <si>
    <t xml:space="preserve">Выполнение функций бюджетными учреждениями (СК "Строитель")</t>
  </si>
  <si>
    <t xml:space="preserve">Физкультурно-оздоровительная работа и спортивные мероприятия</t>
  </si>
  <si>
    <t xml:space="preserve">5120000</t>
  </si>
  <si>
    <t xml:space="preserve">455</t>
  </si>
  <si>
    <t xml:space="preserve">Мероприятия в области здравоохранения, спорта и физической культуры</t>
  </si>
  <si>
    <t xml:space="preserve">в т.ч. программа "Финансовая поддержка спорта на 2005 год"</t>
  </si>
  <si>
    <t xml:space="preserve">программа "Детский и юношеский футбол 2003-2006 годы"</t>
  </si>
  <si>
    <t xml:space="preserve">0904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714</t>
  </si>
  <si>
    <t xml:space="preserve">Доплаты к пенсиям государственных служащихсубьектов Российской Федерации и муниципальных служащих</t>
  </si>
  <si>
    <t xml:space="preserve">1002</t>
  </si>
  <si>
    <t xml:space="preserve">Социальное обслуживание населения</t>
  </si>
  <si>
    <t xml:space="preserve">5060000</t>
  </si>
  <si>
    <t xml:space="preserve">Учреждения социального обслуживания населения</t>
  </si>
  <si>
    <t xml:space="preserve">Обеспечение деятельности подведомственного учреждения (субвенция)</t>
  </si>
  <si>
    <t xml:space="preserve">5190000</t>
  </si>
  <si>
    <t xml:space="preserve">5191000</t>
  </si>
  <si>
    <t xml:space="preserve">Субвенция на реализацию закона "О социальном обслуживании граждан"</t>
  </si>
  <si>
    <t xml:space="preserve">1003</t>
  </si>
  <si>
    <t xml:space="preserve">Социальное обеспечение населения</t>
  </si>
  <si>
    <t xml:space="preserve">5050000</t>
  </si>
  <si>
    <t xml:space="preserve">Меры социальной поддержке граждан</t>
  </si>
  <si>
    <t xml:space="preserve">483</t>
  </si>
  <si>
    <t xml:space="preserve">Государственная социальная помощь в Псковской области-СУБВЕНЦИЯ</t>
  </si>
  <si>
    <t xml:space="preserve">Средства федерального бюджета на возмещение расходов Героям Советского Союза,Героям социалистического труда</t>
  </si>
  <si>
    <t xml:space="preserve">477</t>
  </si>
  <si>
    <t xml:space="preserve">Субсидии на предоставления мер социальнной поддержки реабилитированных лиц и лиц признанных пострадавшими от политических репрессий - ДОЛГИ</t>
  </si>
  <si>
    <t xml:space="preserve">Субсидии на предоставления мер социальнной поддержки реабилитированных лиц и лиц признанных пострадавшими от политических репрессий - СУБВЕНЦИЯ</t>
  </si>
  <si>
    <t xml:space="preserve">563</t>
  </si>
  <si>
    <t xml:space="preserve">Социальная поддержка ветеранов труда- СУБВЕНЦИЯ</t>
  </si>
  <si>
    <t xml:space="preserve">565</t>
  </si>
  <si>
    <t xml:space="preserve">Социальная поддержка тружаников тыла - СУБВЕНЦИЯ</t>
  </si>
  <si>
    <t xml:space="preserve">749</t>
  </si>
  <si>
    <t xml:space="preserve">Ежемесячное пособие на ребенка граждан, имеющим детей -СУБВЕНЦИЯ</t>
  </si>
  <si>
    <t xml:space="preserve">5191100</t>
  </si>
  <si>
    <t xml:space="preserve">Ежемесячное пособие на ребенка граждан, имеющим детей </t>
  </si>
  <si>
    <t xml:space="preserve">5191200</t>
  </si>
  <si>
    <t xml:space="preserve">560</t>
  </si>
  <si>
    <t xml:space="preserve">Ежегодная выплата "Почетный донор России"</t>
  </si>
  <si>
    <t xml:space="preserve">5191400</t>
  </si>
  <si>
    <t xml:space="preserve">561</t>
  </si>
  <si>
    <t xml:space="preserve">На оплату жилищно-коммунальных услуг отдельным категориям граждан</t>
  </si>
  <si>
    <t xml:space="preserve">5191500</t>
  </si>
  <si>
    <t xml:space="preserve">Социальная поддержка отдельных категорий граждан, в т.ч.:</t>
  </si>
  <si>
    <t xml:space="preserve">реабилитированных лиц и лиц, признанных пострадавшими от политических репрессий</t>
  </si>
  <si>
    <t xml:space="preserve">ветеранов труда</t>
  </si>
  <si>
    <t xml:space="preserve">тружиников тыла</t>
  </si>
  <si>
    <t xml:space="preserve">5191700</t>
  </si>
  <si>
    <t xml:space="preserve">Государственная социальная помощь в Псковской области</t>
  </si>
  <si>
    <t xml:space="preserve">1004</t>
  </si>
  <si>
    <t xml:space="preserve">Борьба с беспризорностью, опека, попечительство</t>
  </si>
  <si>
    <t xml:space="preserve">5110000</t>
  </si>
  <si>
    <t xml:space="preserve">Мероприятия по борьбе с безпризорностью, по опеке и попечительству</t>
  </si>
  <si>
    <t xml:space="preserve">755</t>
  </si>
  <si>
    <t xml:space="preserve">Прочие мероприятия по борьбе с беспризорностью, по опеке и попечительству</t>
  </si>
  <si>
    <t xml:space="preserve">5190600</t>
  </si>
  <si>
    <t xml:space="preserve">1006</t>
  </si>
  <si>
    <t xml:space="preserve">Другие вопросы в области социальной политики</t>
  </si>
  <si>
    <t xml:space="preserve">Расходы на оказание социальной помощи</t>
  </si>
  <si>
    <t xml:space="preserve">Социальная поддержка многодетных семей</t>
  </si>
  <si>
    <t xml:space="preserve">Компенсационные выплаты по возмещению вреда здоровью</t>
  </si>
  <si>
    <t xml:space="preserve">5140000</t>
  </si>
  <si>
    <t xml:space="preserve">Реализация государственных функций в области социальной политики</t>
  </si>
  <si>
    <t xml:space="preserve">Пособия на погребение неработающим лицам</t>
  </si>
  <si>
    <t xml:space="preserve">482 </t>
  </si>
  <si>
    <t xml:space="preserve">Мероприятия в области социальной политики</t>
  </si>
  <si>
    <t xml:space="preserve">в т.ч. программа "Старшее поколение"</t>
  </si>
  <si>
    <t xml:space="preserve">5190900</t>
  </si>
  <si>
    <t xml:space="preserve">5191300</t>
  </si>
  <si>
    <t xml:space="preserve">5191600</t>
  </si>
  <si>
    <t xml:space="preserve">Льготоы по коммунальным услугам многодетным семьям</t>
  </si>
  <si>
    <t xml:space="preserve">5129700</t>
  </si>
  <si>
    <t xml:space="preserve">0910</t>
  </si>
  <si>
    <t xml:space="preserve">Другие вопросы в области здравоохранения, физической культуры и спорта</t>
  </si>
  <si>
    <t xml:space="preserve">4690000</t>
  </si>
  <si>
    <t xml:space="preserve">Учреждения обеспечивающие предоставления услуг в сфере здравоохранения</t>
  </si>
  <si>
    <t xml:space="preserve">4699900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  <numFmt numFmtId="170" formatCode="0.0"/>
    <numFmt numFmtId="171" formatCode="_-* #,##0_р_._-;\-* #,##0_р_._-;_-* \-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10"/>
      <color rgb="FF3366FF"/>
      <name val="Arial Cyr"/>
      <family val="2"/>
      <charset val="204"/>
    </font>
    <font>
      <sz val="10"/>
      <color rgb="FF0000FF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0"/>
      <name val="Arial TUR"/>
      <family val="2"/>
      <charset val="162"/>
    </font>
    <font>
      <b val="true"/>
      <i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C0C0C0"/>
      <name val="Arial Cyr"/>
      <family val="2"/>
      <charset val="204"/>
    </font>
    <font>
      <sz val="11"/>
      <color rgb="FFC0C0C0"/>
      <name val="Arial Cyr"/>
      <family val="2"/>
      <charset val="204"/>
    </font>
    <font>
      <sz val="11"/>
      <color rgb="FFFFFF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3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3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7" fillId="3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0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3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5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5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3.14"/>
    <col collapsed="false" customWidth="true" hidden="false" outlineLevel="0" max="3" min="3" style="3" width="9.99"/>
    <col collapsed="false" customWidth="true" hidden="true" outlineLevel="0" max="4" min="4" style="3" width="7.56"/>
    <col collapsed="false" customWidth="true" hidden="true" outlineLevel="0" max="5" min="5" style="3" width="6.85"/>
    <col collapsed="false" customWidth="true" hidden="true" outlineLevel="0" max="6" min="6" style="3" width="6.7"/>
    <col collapsed="false" customWidth="true" hidden="true" outlineLevel="0" max="7" min="7" style="3" width="9.56"/>
    <col collapsed="false" customWidth="true" hidden="false" outlineLevel="0" max="8" min="8" style="3" width="10.85"/>
    <col collapsed="false" customWidth="true" hidden="false" outlineLevel="0" max="9" min="9" style="3" width="9.99"/>
    <col collapsed="false" customWidth="true" hidden="false" outlineLevel="0" max="10" min="10" style="3" width="8.56"/>
    <col collapsed="false" customWidth="true" hidden="false" outlineLevel="0" max="11" min="11" style="3" width="9.41"/>
    <col collapsed="false" customWidth="true" hidden="false" outlineLevel="0" max="12" min="12" style="3" width="10.85"/>
    <col collapsed="false" customWidth="true" hidden="false" outlineLevel="0" max="13" min="13" style="3" width="8.56"/>
    <col collapsed="false" customWidth="true" hidden="false" outlineLevel="0" max="14" min="14" style="3" width="10.85"/>
    <col collapsed="false" customWidth="true" hidden="true" outlineLevel="0" max="15" min="15" style="3" width="9.56"/>
    <col collapsed="false" customWidth="true" hidden="false" outlineLevel="0" max="17" min="16" style="3" width="11.13"/>
    <col collapsed="false" customWidth="true" hidden="false" outlineLevel="0" max="18" min="18" style="3" width="9.56"/>
    <col collapsed="false" customWidth="false" hidden="false" outlineLevel="0" max="257" min="19" style="4" width="9.14"/>
  </cols>
  <sheetData>
    <row r="1" customFormat="false" ht="15" hidden="false" customHeight="false" outlineLevel="0" collapsed="false">
      <c r="O1" s="5"/>
      <c r="P1" s="5"/>
      <c r="Q1" s="5"/>
      <c r="R1" s="6" t="s">
        <v>0</v>
      </c>
    </row>
    <row r="2" customFormat="false" ht="15" hidden="false" customHeight="false" outlineLevel="0" collapsed="false">
      <c r="O2" s="7"/>
      <c r="P2" s="7"/>
      <c r="Q2" s="7"/>
      <c r="R2" s="8" t="s">
        <v>1</v>
      </c>
    </row>
    <row r="3" customFormat="false" ht="15.75" hidden="true" customHeight="true" outlineLevel="0" collapsed="false">
      <c r="M3" s="9" t="s">
        <v>2</v>
      </c>
      <c r="N3" s="9"/>
      <c r="O3" s="9"/>
      <c r="P3" s="9"/>
      <c r="Q3" s="9"/>
      <c r="R3" s="9"/>
    </row>
    <row r="4" customFormat="false" ht="53.25" hidden="false" customHeight="true" outlineLevel="0" collapsed="false">
      <c r="O4" s="7"/>
      <c r="P4" s="10" t="s">
        <v>3</v>
      </c>
      <c r="Q4" s="10"/>
      <c r="R4" s="10"/>
      <c r="S4" s="11"/>
      <c r="T4" s="11"/>
      <c r="U4" s="11"/>
      <c r="V4" s="11"/>
      <c r="W4" s="11"/>
      <c r="X4" s="11"/>
      <c r="Y4" s="11"/>
    </row>
    <row r="6" s="15" customFormat="true" ht="36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4" t="s">
        <v>5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19" customFormat="true" ht="12.75" hidden="false" customHeight="true" outlineLevel="0" collapsed="false">
      <c r="A7" s="16" t="s">
        <v>6</v>
      </c>
      <c r="B7" s="17" t="s">
        <v>7</v>
      </c>
      <c r="C7" s="18" t="s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19" customFormat="true" ht="12" hidden="false" customHeight="true" outlineLevel="0" collapsed="false">
      <c r="A8" s="16"/>
      <c r="B8" s="17"/>
      <c r="C8" s="20" t="s">
        <v>9</v>
      </c>
      <c r="D8" s="21" t="s">
        <v>1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19" customFormat="true" ht="23.25" hidden="false" customHeight="true" outlineLevel="0" collapsed="false">
      <c r="A9" s="16"/>
      <c r="B9" s="17"/>
      <c r="C9" s="20"/>
      <c r="D9" s="21" t="s">
        <v>11</v>
      </c>
      <c r="E9" s="21" t="s">
        <v>12</v>
      </c>
      <c r="F9" s="21"/>
      <c r="G9" s="21"/>
      <c r="H9" s="21" t="s">
        <v>13</v>
      </c>
      <c r="I9" s="21"/>
      <c r="J9" s="21"/>
      <c r="K9" s="21" t="s">
        <v>14</v>
      </c>
      <c r="L9" s="21"/>
      <c r="M9" s="21"/>
      <c r="N9" s="21" t="s">
        <v>15</v>
      </c>
      <c r="O9" s="21"/>
      <c r="P9" s="21"/>
      <c r="Q9" s="21"/>
      <c r="R9" s="21"/>
    </row>
    <row r="10" s="23" customFormat="true" ht="74.25" hidden="false" customHeight="true" outlineLevel="0" collapsed="false">
      <c r="A10" s="16"/>
      <c r="B10" s="17"/>
      <c r="C10" s="20"/>
      <c r="D10" s="20" t="s">
        <v>16</v>
      </c>
      <c r="E10" s="20" t="s">
        <v>17</v>
      </c>
      <c r="F10" s="20" t="s">
        <v>18</v>
      </c>
      <c r="G10" s="20" t="s">
        <v>19</v>
      </c>
      <c r="H10" s="22" t="s">
        <v>20</v>
      </c>
      <c r="I10" s="22" t="s">
        <v>21</v>
      </c>
      <c r="J10" s="22" t="s">
        <v>19</v>
      </c>
      <c r="K10" s="20" t="s">
        <v>22</v>
      </c>
      <c r="L10" s="22" t="s">
        <v>23</v>
      </c>
      <c r="M10" s="22" t="s">
        <v>19</v>
      </c>
      <c r="N10" s="20" t="s">
        <v>24</v>
      </c>
      <c r="O10" s="20" t="s">
        <v>25</v>
      </c>
      <c r="P10" s="20" t="s">
        <v>26</v>
      </c>
      <c r="Q10" s="20" t="s">
        <v>27</v>
      </c>
      <c r="R10" s="20" t="s">
        <v>19</v>
      </c>
    </row>
    <row r="11" customFormat="false" ht="15.95" hidden="false" customHeight="true" outlineLevel="0" collapsed="false">
      <c r="A11" s="24" t="s">
        <v>28</v>
      </c>
      <c r="B11" s="25" t="s">
        <v>29</v>
      </c>
      <c r="C11" s="26" t="n">
        <f aca="false">J11+M11+R11</f>
        <v>8728</v>
      </c>
      <c r="D11" s="26"/>
      <c r="E11" s="26"/>
      <c r="F11" s="26"/>
      <c r="G11" s="26"/>
      <c r="H11" s="26" t="n">
        <f aca="false">H12</f>
        <v>5312</v>
      </c>
      <c r="I11" s="26" t="n">
        <f aca="false">I12</f>
        <v>292</v>
      </c>
      <c r="J11" s="26" t="n">
        <f aca="false">J12</f>
        <v>5604</v>
      </c>
      <c r="K11" s="26" t="n">
        <f aca="false">K12</f>
        <v>844</v>
      </c>
      <c r="L11" s="26" t="n">
        <f aca="false">L12</f>
        <v>220.8</v>
      </c>
      <c r="M11" s="26" t="n">
        <f aca="false">M12</f>
        <v>1064.8</v>
      </c>
      <c r="N11" s="26" t="n">
        <f aca="false">N12</f>
        <v>1794.7</v>
      </c>
      <c r="O11" s="26" t="n">
        <f aca="false">O12</f>
        <v>0</v>
      </c>
      <c r="P11" s="26" t="n">
        <f aca="false">P12</f>
        <v>110.8</v>
      </c>
      <c r="Q11" s="26" t="n">
        <f aca="false">Q12</f>
        <v>153.7</v>
      </c>
      <c r="R11" s="26" t="n">
        <f aca="false">R12</f>
        <v>2059.2</v>
      </c>
    </row>
    <row r="12" customFormat="false" ht="51" hidden="false" customHeight="true" outlineLevel="0" collapsed="false">
      <c r="A12" s="27" t="s">
        <v>30</v>
      </c>
      <c r="B12" s="28" t="s">
        <v>31</v>
      </c>
      <c r="C12" s="26" t="n">
        <f aca="false">J12+M12+R12</f>
        <v>8728</v>
      </c>
      <c r="D12" s="29"/>
      <c r="E12" s="29"/>
      <c r="F12" s="29"/>
      <c r="G12" s="29"/>
      <c r="H12" s="29" t="n">
        <f aca="false">H13+H20</f>
        <v>5312</v>
      </c>
      <c r="I12" s="29" t="n">
        <f aca="false">I13+I20</f>
        <v>292</v>
      </c>
      <c r="J12" s="26" t="n">
        <f aca="false">H12+I12</f>
        <v>5604</v>
      </c>
      <c r="K12" s="29" t="n">
        <f aca="false">K13+K20</f>
        <v>844</v>
      </c>
      <c r="L12" s="29" t="n">
        <f aca="false">L13+L20</f>
        <v>220.8</v>
      </c>
      <c r="M12" s="26" t="n">
        <f aca="false">K12+L12</f>
        <v>1064.8</v>
      </c>
      <c r="N12" s="29" t="n">
        <f aca="false">N13+N20</f>
        <v>1794.7</v>
      </c>
      <c r="O12" s="29" t="n">
        <f aca="false">O13+O20</f>
        <v>0</v>
      </c>
      <c r="P12" s="29" t="n">
        <f aca="false">P13+P20</f>
        <v>110.8</v>
      </c>
      <c r="Q12" s="29" t="n">
        <f aca="false">Q13+Q20</f>
        <v>153.7</v>
      </c>
      <c r="R12" s="26" t="n">
        <f aca="false">Q12+P12+N12</f>
        <v>2059.2</v>
      </c>
    </row>
    <row r="13" customFormat="false" ht="29.25" hidden="false" customHeight="true" outlineLevel="0" collapsed="false">
      <c r="A13" s="27" t="s">
        <v>32</v>
      </c>
      <c r="B13" s="30" t="s">
        <v>33</v>
      </c>
      <c r="C13" s="26" t="n">
        <f aca="false">J13+M13+R13</f>
        <v>2342.5</v>
      </c>
      <c r="D13" s="29"/>
      <c r="E13" s="29"/>
      <c r="F13" s="29"/>
      <c r="G13" s="29"/>
      <c r="H13" s="29" t="n">
        <f aca="false">H14</f>
        <v>272.2</v>
      </c>
      <c r="I13" s="29" t="n">
        <f aca="false">I14</f>
        <v>113</v>
      </c>
      <c r="J13" s="26" t="n">
        <f aca="false">H13+I13</f>
        <v>385.2</v>
      </c>
      <c r="K13" s="29" t="n">
        <f aca="false">K14</f>
        <v>31</v>
      </c>
      <c r="L13" s="29" t="n">
        <f aca="false">L14</f>
        <v>220.8</v>
      </c>
      <c r="M13" s="26" t="n">
        <f aca="false">K13+L13</f>
        <v>251.8</v>
      </c>
      <c r="N13" s="29" t="n">
        <f aca="false">N14</f>
        <v>1694.7</v>
      </c>
      <c r="O13" s="29" t="n">
        <f aca="false">O14</f>
        <v>0</v>
      </c>
      <c r="P13" s="29" t="n">
        <f aca="false">P14</f>
        <v>10.8</v>
      </c>
      <c r="Q13" s="29" t="n">
        <f aca="false">Q14</f>
        <v>0</v>
      </c>
      <c r="R13" s="26" t="n">
        <f aca="false">Q13+P13+N13</f>
        <v>1705.5</v>
      </c>
    </row>
    <row r="14" customFormat="false" ht="12.75" hidden="false" customHeight="false" outlineLevel="0" collapsed="false">
      <c r="A14" s="27" t="s">
        <v>34</v>
      </c>
      <c r="B14" s="30" t="s">
        <v>35</v>
      </c>
      <c r="C14" s="26" t="n">
        <f aca="false">J14+M14+R14</f>
        <v>2342.5</v>
      </c>
      <c r="D14" s="29"/>
      <c r="E14" s="29"/>
      <c r="F14" s="29"/>
      <c r="G14" s="29"/>
      <c r="H14" s="29" t="n">
        <f aca="false">H15</f>
        <v>272.2</v>
      </c>
      <c r="I14" s="29" t="n">
        <f aca="false">I15</f>
        <v>113</v>
      </c>
      <c r="J14" s="26" t="n">
        <f aca="false">H14+I14</f>
        <v>385.2</v>
      </c>
      <c r="K14" s="29" t="n">
        <f aca="false">K15</f>
        <v>31</v>
      </c>
      <c r="L14" s="29" t="n">
        <f aca="false">L15</f>
        <v>220.8</v>
      </c>
      <c r="M14" s="26" t="n">
        <f aca="false">K14+L14</f>
        <v>251.8</v>
      </c>
      <c r="N14" s="29" t="n">
        <f aca="false">N15</f>
        <v>1694.7</v>
      </c>
      <c r="O14" s="29" t="n">
        <f aca="false">O15</f>
        <v>0</v>
      </c>
      <c r="P14" s="29" t="n">
        <f aca="false">P15</f>
        <v>10.8</v>
      </c>
      <c r="Q14" s="29" t="n">
        <f aca="false">Q15</f>
        <v>0</v>
      </c>
      <c r="R14" s="26" t="n">
        <f aca="false">Q14+P14+N14</f>
        <v>1705.5</v>
      </c>
    </row>
    <row r="15" customFormat="false" ht="48" hidden="false" customHeight="true" outlineLevel="0" collapsed="false">
      <c r="A15" s="27" t="s">
        <v>36</v>
      </c>
      <c r="B15" s="30" t="s">
        <v>37</v>
      </c>
      <c r="C15" s="26" t="n">
        <f aca="false">J15+M15+R15</f>
        <v>2342.5</v>
      </c>
      <c r="D15" s="29"/>
      <c r="E15" s="29"/>
      <c r="F15" s="29"/>
      <c r="G15" s="29"/>
      <c r="H15" s="31" t="n">
        <v>272.2</v>
      </c>
      <c r="I15" s="32" t="n">
        <v>113</v>
      </c>
      <c r="J15" s="26" t="n">
        <f aca="false">H15+I15</f>
        <v>385.2</v>
      </c>
      <c r="K15" s="32" t="n">
        <v>31</v>
      </c>
      <c r="L15" s="32" t="n">
        <v>220.8</v>
      </c>
      <c r="M15" s="26" t="n">
        <f aca="false">K15+L15</f>
        <v>251.8</v>
      </c>
      <c r="N15" s="32" t="n">
        <v>1694.7</v>
      </c>
      <c r="O15" s="29"/>
      <c r="P15" s="32" t="n">
        <v>10.8</v>
      </c>
      <c r="Q15" s="32"/>
      <c r="R15" s="26" t="n">
        <f aca="false">Q15+P15+N15</f>
        <v>1705.5</v>
      </c>
    </row>
    <row r="16" customFormat="false" ht="12.75" hidden="true" customHeight="false" outlineLevel="0" collapsed="false">
      <c r="A16" s="27" t="s">
        <v>38</v>
      </c>
      <c r="B16" s="30"/>
      <c r="C16" s="26" t="n">
        <f aca="false">J16+M16+R16</f>
        <v>0</v>
      </c>
      <c r="D16" s="33"/>
      <c r="E16" s="33"/>
      <c r="F16" s="33"/>
      <c r="G16" s="32"/>
      <c r="H16" s="33"/>
      <c r="I16" s="33"/>
      <c r="J16" s="26" t="n">
        <f aca="false">H16+I16</f>
        <v>0</v>
      </c>
      <c r="K16" s="33"/>
      <c r="L16" s="33"/>
      <c r="M16" s="26" t="n">
        <f aca="false">K16+L16</f>
        <v>0</v>
      </c>
      <c r="N16" s="33"/>
      <c r="O16" s="33"/>
      <c r="P16" s="33"/>
      <c r="Q16" s="33"/>
      <c r="R16" s="26" t="n">
        <f aca="false">Q16+P16+N16</f>
        <v>0</v>
      </c>
    </row>
    <row r="17" s="37" customFormat="true" ht="12.75" hidden="true" customHeight="false" outlineLevel="0" collapsed="false">
      <c r="A17" s="34" t="s">
        <v>39</v>
      </c>
      <c r="B17" s="35"/>
      <c r="C17" s="26" t="n">
        <f aca="false">J17+M17+R17</f>
        <v>0</v>
      </c>
      <c r="D17" s="36"/>
      <c r="E17" s="36"/>
      <c r="F17" s="36"/>
      <c r="G17" s="32"/>
      <c r="H17" s="36"/>
      <c r="I17" s="36"/>
      <c r="J17" s="26" t="n">
        <f aca="false">H17+I17</f>
        <v>0</v>
      </c>
      <c r="K17" s="36"/>
      <c r="L17" s="36"/>
      <c r="M17" s="26" t="n">
        <f aca="false">K17+L17</f>
        <v>0</v>
      </c>
      <c r="N17" s="36"/>
      <c r="O17" s="36"/>
      <c r="P17" s="36"/>
      <c r="Q17" s="36"/>
      <c r="R17" s="26" t="n">
        <f aca="false">Q17+P17+N17</f>
        <v>0</v>
      </c>
    </row>
    <row r="18" s="37" customFormat="true" ht="25.5" hidden="true" customHeight="false" outlineLevel="0" collapsed="false">
      <c r="A18" s="34" t="s">
        <v>40</v>
      </c>
      <c r="B18" s="35"/>
      <c r="C18" s="26" t="n">
        <f aca="false">J18+M18+R18</f>
        <v>0</v>
      </c>
      <c r="D18" s="36"/>
      <c r="E18" s="36"/>
      <c r="F18" s="36"/>
      <c r="G18" s="32"/>
      <c r="H18" s="36"/>
      <c r="I18" s="36"/>
      <c r="J18" s="26" t="n">
        <f aca="false">H18+I18</f>
        <v>0</v>
      </c>
      <c r="K18" s="36"/>
      <c r="L18" s="36"/>
      <c r="M18" s="26" t="n">
        <f aca="false">K18+L18</f>
        <v>0</v>
      </c>
      <c r="N18" s="36"/>
      <c r="O18" s="36"/>
      <c r="P18" s="36"/>
      <c r="Q18" s="36"/>
      <c r="R18" s="26" t="n">
        <f aca="false">Q18+P18+N18</f>
        <v>0</v>
      </c>
    </row>
    <row r="19" s="37" customFormat="true" ht="25.5" hidden="true" customHeight="false" outlineLevel="0" collapsed="false">
      <c r="A19" s="34" t="s">
        <v>41</v>
      </c>
      <c r="B19" s="35"/>
      <c r="C19" s="26" t="n">
        <f aca="false">J19+M19+R19</f>
        <v>0</v>
      </c>
      <c r="D19" s="36"/>
      <c r="E19" s="36"/>
      <c r="F19" s="36"/>
      <c r="G19" s="32"/>
      <c r="H19" s="36"/>
      <c r="I19" s="36"/>
      <c r="J19" s="26" t="n">
        <f aca="false">H19+I19</f>
        <v>0</v>
      </c>
      <c r="K19" s="36"/>
      <c r="L19" s="36"/>
      <c r="M19" s="26" t="n">
        <f aca="false">K19+L19</f>
        <v>0</v>
      </c>
      <c r="N19" s="36"/>
      <c r="O19" s="36"/>
      <c r="P19" s="36"/>
      <c r="Q19" s="36"/>
      <c r="R19" s="26" t="n">
        <f aca="false">Q19+P19+N19</f>
        <v>0</v>
      </c>
    </row>
    <row r="20" customFormat="false" ht="69.75" hidden="false" customHeight="true" outlineLevel="0" collapsed="false">
      <c r="A20" s="27" t="s">
        <v>42</v>
      </c>
      <c r="B20" s="30" t="s">
        <v>43</v>
      </c>
      <c r="C20" s="26" t="n">
        <f aca="false">J20+M20+R20</f>
        <v>6385.5</v>
      </c>
      <c r="D20" s="29"/>
      <c r="E20" s="29"/>
      <c r="F20" s="29"/>
      <c r="G20" s="29"/>
      <c r="H20" s="29" t="n">
        <f aca="false">H21</f>
        <v>5039.8</v>
      </c>
      <c r="I20" s="29" t="n">
        <f aca="false">I21</f>
        <v>179</v>
      </c>
      <c r="J20" s="26" t="n">
        <f aca="false">H20+I20</f>
        <v>5218.8</v>
      </c>
      <c r="K20" s="29" t="n">
        <f aca="false">K21</f>
        <v>813</v>
      </c>
      <c r="L20" s="29" t="n">
        <f aca="false">L21</f>
        <v>0</v>
      </c>
      <c r="M20" s="26" t="n">
        <f aca="false">K20+L20</f>
        <v>813</v>
      </c>
      <c r="N20" s="29" t="n">
        <f aca="false">N21</f>
        <v>100</v>
      </c>
      <c r="O20" s="29" t="n">
        <f aca="false">O21</f>
        <v>0</v>
      </c>
      <c r="P20" s="29" t="n">
        <f aca="false">P21</f>
        <v>100</v>
      </c>
      <c r="Q20" s="29" t="n">
        <f aca="false">Q21</f>
        <v>153.7</v>
      </c>
      <c r="R20" s="26" t="n">
        <f aca="false">Q20+P20+N20</f>
        <v>353.7</v>
      </c>
    </row>
    <row r="21" customFormat="false" ht="25.5" hidden="false" customHeight="false" outlineLevel="0" collapsed="false">
      <c r="A21" s="27" t="s">
        <v>44</v>
      </c>
      <c r="B21" s="30" t="s">
        <v>45</v>
      </c>
      <c r="C21" s="26" t="n">
        <f aca="false">J21+M21+R21</f>
        <v>6385.5</v>
      </c>
      <c r="D21" s="29"/>
      <c r="E21" s="29"/>
      <c r="F21" s="29"/>
      <c r="G21" s="29"/>
      <c r="H21" s="29" t="n">
        <f aca="false">H22</f>
        <v>5039.8</v>
      </c>
      <c r="I21" s="29" t="n">
        <f aca="false">I22</f>
        <v>179</v>
      </c>
      <c r="J21" s="26" t="n">
        <f aca="false">H21+I21</f>
        <v>5218.8</v>
      </c>
      <c r="K21" s="29" t="n">
        <f aca="false">K22</f>
        <v>813</v>
      </c>
      <c r="L21" s="29" t="n">
        <f aca="false">L22</f>
        <v>0</v>
      </c>
      <c r="M21" s="26" t="n">
        <f aca="false">K21+L21</f>
        <v>813</v>
      </c>
      <c r="N21" s="29" t="n">
        <f aca="false">N22</f>
        <v>100</v>
      </c>
      <c r="O21" s="29" t="n">
        <f aca="false">O22</f>
        <v>0</v>
      </c>
      <c r="P21" s="29" t="n">
        <f aca="false">P22</f>
        <v>100</v>
      </c>
      <c r="Q21" s="29" t="n">
        <f aca="false">Q22</f>
        <v>153.7</v>
      </c>
      <c r="R21" s="26" t="n">
        <f aca="false">Q21+P21+N21</f>
        <v>353.7</v>
      </c>
    </row>
    <row r="22" customFormat="false" ht="40.5" hidden="false" customHeight="true" outlineLevel="0" collapsed="false">
      <c r="A22" s="27" t="s">
        <v>46</v>
      </c>
      <c r="B22" s="30" t="s">
        <v>47</v>
      </c>
      <c r="C22" s="26" t="n">
        <f aca="false">J22+M22+R22</f>
        <v>6385.5</v>
      </c>
      <c r="D22" s="29"/>
      <c r="E22" s="29"/>
      <c r="F22" s="29"/>
      <c r="G22" s="29"/>
      <c r="H22" s="31" t="n">
        <v>5039.8</v>
      </c>
      <c r="I22" s="32" t="n">
        <v>179</v>
      </c>
      <c r="J22" s="26" t="n">
        <f aca="false">H22+I22</f>
        <v>5218.8</v>
      </c>
      <c r="K22" s="32" t="n">
        <v>813</v>
      </c>
      <c r="L22" s="32"/>
      <c r="M22" s="26" t="n">
        <f aca="false">K22+L22</f>
        <v>813</v>
      </c>
      <c r="N22" s="32" t="n">
        <v>100</v>
      </c>
      <c r="O22" s="29"/>
      <c r="P22" s="32" t="n">
        <v>100</v>
      </c>
      <c r="Q22" s="32" t="n">
        <v>153.7</v>
      </c>
      <c r="R22" s="26" t="n">
        <f aca="false">Q22+P22+N22</f>
        <v>353.7</v>
      </c>
    </row>
    <row r="23" customFormat="false" ht="12.75" hidden="true" customHeight="false" outlineLevel="0" collapsed="false">
      <c r="A23" s="27" t="s">
        <v>38</v>
      </c>
      <c r="B23" s="30"/>
      <c r="C23" s="32"/>
      <c r="D23" s="33"/>
      <c r="E23" s="33"/>
      <c r="F23" s="33"/>
      <c r="G23" s="32" t="n">
        <f aca="false">SUM(E23:F23)</f>
        <v>0</v>
      </c>
      <c r="H23" s="33"/>
      <c r="I23" s="33"/>
      <c r="J23" s="32" t="n">
        <f aca="false">SUM(H23:I23)</f>
        <v>0</v>
      </c>
      <c r="K23" s="33"/>
      <c r="L23" s="33"/>
      <c r="M23" s="26" t="n">
        <f aca="false">K23+L23</f>
        <v>0</v>
      </c>
      <c r="N23" s="33"/>
      <c r="O23" s="33"/>
      <c r="P23" s="33"/>
      <c r="Q23" s="33"/>
      <c r="R23" s="32" t="n">
        <f aca="false">SUM(N23:P23)</f>
        <v>0</v>
      </c>
    </row>
    <row r="24" s="37" customFormat="true" ht="25.5" hidden="true" customHeight="false" outlineLevel="0" collapsed="false">
      <c r="A24" s="34" t="s">
        <v>48</v>
      </c>
      <c r="B24" s="35"/>
      <c r="C24" s="32" t="n">
        <f aca="false">SUM(D24,G24,J24,M24,R24)</f>
        <v>0</v>
      </c>
      <c r="D24" s="36"/>
      <c r="E24" s="36"/>
      <c r="F24" s="36"/>
      <c r="G24" s="32" t="n">
        <f aca="false">SUM(E24:F24)</f>
        <v>0</v>
      </c>
      <c r="H24" s="36"/>
      <c r="I24" s="36"/>
      <c r="J24" s="32" t="n">
        <f aca="false">SUM(H24:I24)</f>
        <v>0</v>
      </c>
      <c r="K24" s="36"/>
      <c r="L24" s="36"/>
      <c r="M24" s="26" t="n">
        <f aca="false">K24+L24</f>
        <v>0</v>
      </c>
      <c r="N24" s="36"/>
      <c r="O24" s="36"/>
      <c r="P24" s="36"/>
      <c r="Q24" s="36"/>
      <c r="R24" s="32" t="n">
        <f aca="false">SUM(N24:P24)</f>
        <v>0</v>
      </c>
    </row>
    <row r="25" s="37" customFormat="true" ht="25.5" hidden="true" customHeight="true" outlineLevel="0" collapsed="false">
      <c r="A25" s="34" t="s">
        <v>49</v>
      </c>
      <c r="B25" s="35"/>
      <c r="C25" s="32" t="n">
        <f aca="false">SUM(D25,G25,J25,M25,R25)</f>
        <v>0</v>
      </c>
      <c r="D25" s="36"/>
      <c r="E25" s="36"/>
      <c r="F25" s="36"/>
      <c r="G25" s="32" t="n">
        <f aca="false">SUM(E25:F25)</f>
        <v>0</v>
      </c>
      <c r="H25" s="36"/>
      <c r="I25" s="36"/>
      <c r="J25" s="32" t="n">
        <f aca="false">SUM(H25:I25)</f>
        <v>0</v>
      </c>
      <c r="K25" s="36"/>
      <c r="L25" s="36"/>
      <c r="M25" s="26" t="n">
        <f aca="false">K25+L25</f>
        <v>0</v>
      </c>
      <c r="N25" s="36"/>
      <c r="O25" s="36"/>
      <c r="P25" s="36"/>
      <c r="Q25" s="36"/>
      <c r="R25" s="32" t="n">
        <f aca="false">SUM(N25:P25)</f>
        <v>0</v>
      </c>
    </row>
  </sheetData>
  <mergeCells count="12">
    <mergeCell ref="M3:R3"/>
    <mergeCell ref="P4:R4"/>
    <mergeCell ref="A6:J6"/>
    <mergeCell ref="A7:A10"/>
    <mergeCell ref="B7:B10"/>
    <mergeCell ref="C7:R7"/>
    <mergeCell ref="C8:C10"/>
    <mergeCell ref="D8:R8"/>
    <mergeCell ref="E9:G9"/>
    <mergeCell ref="H9:J9"/>
    <mergeCell ref="K9:M9"/>
    <mergeCell ref="N9:R9"/>
  </mergeCells>
  <printOptions headings="false" gridLines="false" gridLinesSet="true" horizontalCentered="false" verticalCentered="false"/>
  <pageMargins left="0.559722222222222" right="0.2" top="0.7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9" width="6.7"/>
    <col collapsed="false" customWidth="true" hidden="false" outlineLevel="0" max="3" min="3" style="39" width="9.41"/>
    <col collapsed="false" customWidth="true" hidden="false" outlineLevel="0" max="4" min="4" style="39" width="6.41"/>
    <col collapsed="false" customWidth="true" hidden="false" outlineLevel="0" max="5" min="5" style="38" width="71.7"/>
    <col collapsed="false" customWidth="true" hidden="false" outlineLevel="0" max="6" min="6" style="38" width="3.42"/>
    <col collapsed="false" customWidth="true" hidden="false" outlineLevel="0" max="7" min="7" style="40" width="19.28"/>
    <col collapsed="false" customWidth="false" hidden="false" outlineLevel="0" max="257" min="8" style="38" width="9.14"/>
  </cols>
  <sheetData>
    <row r="1" customFormat="false" ht="21" hidden="false" customHeight="true" outlineLevel="0" collapsed="false">
      <c r="E1" s="41"/>
      <c r="F1" s="42" t="s">
        <v>50</v>
      </c>
      <c r="G1" s="42"/>
    </row>
    <row r="2" customFormat="false" ht="14.25" hidden="false" customHeight="true" outlineLevel="0" collapsed="false">
      <c r="E2" s="42" t="s">
        <v>1</v>
      </c>
      <c r="F2" s="42"/>
      <c r="G2" s="42"/>
    </row>
    <row r="3" customFormat="false" ht="18" hidden="true" customHeight="true" outlineLevel="0" collapsed="false">
      <c r="E3" s="43" t="s">
        <v>51</v>
      </c>
      <c r="F3" s="43"/>
      <c r="G3" s="43"/>
    </row>
    <row r="4" customFormat="false" ht="78" hidden="false" customHeight="true" outlineLevel="0" collapsed="false">
      <c r="D4" s="44"/>
      <c r="F4" s="10" t="s">
        <v>3</v>
      </c>
      <c r="G4" s="10"/>
      <c r="H4" s="11"/>
      <c r="I4" s="11"/>
      <c r="J4" s="11"/>
      <c r="K4" s="11"/>
      <c r="L4" s="11"/>
      <c r="M4" s="11"/>
      <c r="N4" s="11"/>
    </row>
    <row r="5" customFormat="false" ht="30" hidden="false" customHeight="true" outlineLevel="0" collapsed="false">
      <c r="B5" s="45" t="s">
        <v>52</v>
      </c>
      <c r="C5" s="45"/>
      <c r="D5" s="45"/>
      <c r="E5" s="45"/>
      <c r="F5" s="46"/>
      <c r="G5" s="47"/>
    </row>
    <row r="6" customFormat="false" ht="12.75" hidden="false" customHeight="false" outlineLevel="0" collapsed="false">
      <c r="B6" s="48"/>
      <c r="C6" s="48"/>
      <c r="D6" s="48"/>
      <c r="E6" s="49"/>
      <c r="F6" s="49"/>
      <c r="G6" s="50" t="s">
        <v>5</v>
      </c>
    </row>
    <row r="7" s="57" customFormat="true" ht="12.75" hidden="false" customHeight="true" outlineLevel="0" collapsed="false">
      <c r="A7" s="51" t="s">
        <v>53</v>
      </c>
      <c r="B7" s="52" t="s">
        <v>54</v>
      </c>
      <c r="C7" s="52" t="s">
        <v>55</v>
      </c>
      <c r="D7" s="53" t="s">
        <v>56</v>
      </c>
      <c r="E7" s="54" t="s">
        <v>57</v>
      </c>
      <c r="F7" s="55"/>
      <c r="G7" s="56" t="s">
        <v>58</v>
      </c>
    </row>
    <row r="8" s="59" customFormat="true" ht="37.5" hidden="false" customHeight="true" outlineLevel="0" collapsed="false">
      <c r="A8" s="51"/>
      <c r="B8" s="52"/>
      <c r="C8" s="52"/>
      <c r="D8" s="53"/>
      <c r="E8" s="54"/>
      <c r="F8" s="58"/>
      <c r="G8" s="56"/>
    </row>
    <row r="9" s="66" customFormat="true" ht="12.75" hidden="true" customHeight="false" outlineLevel="0" collapsed="false">
      <c r="A9" s="60"/>
      <c r="B9" s="61" t="s">
        <v>59</v>
      </c>
      <c r="C9" s="61"/>
      <c r="D9" s="62"/>
      <c r="E9" s="63" t="s">
        <v>60</v>
      </c>
      <c r="F9" s="64"/>
      <c r="G9" s="65" t="e">
        <f aca="false">SUM(G10,G13,G18,G21,G24,G27)</f>
        <v>#REF!</v>
      </c>
    </row>
    <row r="10" s="66" customFormat="true" ht="25.5" hidden="true" customHeight="false" outlineLevel="0" collapsed="false">
      <c r="A10" s="67"/>
      <c r="B10" s="68" t="s">
        <v>61</v>
      </c>
      <c r="C10" s="68"/>
      <c r="D10" s="69"/>
      <c r="E10" s="70" t="s">
        <v>62</v>
      </c>
      <c r="F10" s="71"/>
      <c r="G10" s="72" t="e">
        <f aca="false">SUM(G11)</f>
        <v>#REF!</v>
      </c>
    </row>
    <row r="11" s="66" customFormat="true" ht="12.75" hidden="true" customHeight="false" outlineLevel="0" collapsed="false">
      <c r="A11" s="67"/>
      <c r="B11" s="68" t="s">
        <v>61</v>
      </c>
      <c r="C11" s="68" t="s">
        <v>63</v>
      </c>
      <c r="D11" s="69" t="s">
        <v>64</v>
      </c>
      <c r="E11" s="70" t="s">
        <v>65</v>
      </c>
      <c r="F11" s="71"/>
      <c r="G11" s="72" t="e">
        <f aca="false">SUM(G12)</f>
        <v>#REF!</v>
      </c>
    </row>
    <row r="12" s="79" customFormat="true" ht="12.75" hidden="true" customHeight="false" outlineLevel="0" collapsed="false">
      <c r="A12" s="73"/>
      <c r="B12" s="74" t="s">
        <v>61</v>
      </c>
      <c r="C12" s="74" t="s">
        <v>63</v>
      </c>
      <c r="D12" s="75" t="s">
        <v>66</v>
      </c>
      <c r="E12" s="76" t="s">
        <v>67</v>
      </c>
      <c r="F12" s="77"/>
      <c r="G12" s="78" t="e">
        <f aca="false">SUM(#REF!)</f>
        <v>#REF!</v>
      </c>
    </row>
    <row r="13" s="66" customFormat="true" ht="25.5" hidden="true" customHeight="false" outlineLevel="0" collapsed="false">
      <c r="A13" s="80"/>
      <c r="B13" s="68" t="s">
        <v>68</v>
      </c>
      <c r="C13" s="81"/>
      <c r="D13" s="82"/>
      <c r="E13" s="83" t="s">
        <v>69</v>
      </c>
      <c r="F13" s="84"/>
      <c r="G13" s="72" t="e">
        <f aca="false">SUM(G14)</f>
        <v>#REF!</v>
      </c>
    </row>
    <row r="14" s="66" customFormat="true" ht="12.75" hidden="true" customHeight="false" outlineLevel="0" collapsed="false">
      <c r="A14" s="80"/>
      <c r="B14" s="68" t="s">
        <v>68</v>
      </c>
      <c r="C14" s="81" t="s">
        <v>63</v>
      </c>
      <c r="D14" s="82" t="s">
        <v>64</v>
      </c>
      <c r="E14" s="83" t="s">
        <v>70</v>
      </c>
      <c r="F14" s="84"/>
      <c r="G14" s="72" t="e">
        <f aca="false">SUM(G15:G17)</f>
        <v>#REF!</v>
      </c>
    </row>
    <row r="15" s="79" customFormat="true" ht="12.75" hidden="true" customHeight="false" outlineLevel="0" collapsed="false">
      <c r="A15" s="85"/>
      <c r="B15" s="86" t="s">
        <v>68</v>
      </c>
      <c r="C15" s="86" t="s">
        <v>63</v>
      </c>
      <c r="D15" s="87" t="s">
        <v>71</v>
      </c>
      <c r="E15" s="76" t="s">
        <v>72</v>
      </c>
      <c r="F15" s="77"/>
      <c r="G15" s="78" t="e">
        <f aca="false">SUM(#REF!)</f>
        <v>#REF!</v>
      </c>
    </row>
    <row r="16" s="79" customFormat="true" ht="25.5" hidden="true" customHeight="false" outlineLevel="0" collapsed="false">
      <c r="A16" s="85"/>
      <c r="B16" s="86" t="s">
        <v>68</v>
      </c>
      <c r="C16" s="86" t="s">
        <v>63</v>
      </c>
      <c r="D16" s="87" t="s">
        <v>73</v>
      </c>
      <c r="E16" s="76" t="s">
        <v>74</v>
      </c>
      <c r="F16" s="77"/>
      <c r="G16" s="78" t="e">
        <f aca="false">SUM(#REF!)</f>
        <v>#REF!</v>
      </c>
    </row>
    <row r="17" s="79" customFormat="true" ht="25.5" hidden="true" customHeight="false" outlineLevel="0" collapsed="false">
      <c r="A17" s="85"/>
      <c r="B17" s="86" t="s">
        <v>68</v>
      </c>
      <c r="C17" s="86" t="s">
        <v>63</v>
      </c>
      <c r="D17" s="87" t="s">
        <v>75</v>
      </c>
      <c r="E17" s="76" t="s">
        <v>76</v>
      </c>
      <c r="F17" s="77"/>
      <c r="G17" s="78" t="e">
        <f aca="false">SUM(#REF!)</f>
        <v>#REF!</v>
      </c>
    </row>
    <row r="18" s="66" customFormat="true" ht="38.25" hidden="true" customHeight="false" outlineLevel="0" collapsed="false">
      <c r="A18" s="67"/>
      <c r="B18" s="68" t="s">
        <v>77</v>
      </c>
      <c r="C18" s="68"/>
      <c r="D18" s="69"/>
      <c r="E18" s="70" t="s">
        <v>78</v>
      </c>
      <c r="F18" s="71"/>
      <c r="G18" s="72" t="e">
        <f aca="false">SUM(G19)</f>
        <v>#REF!</v>
      </c>
    </row>
    <row r="19" s="66" customFormat="true" ht="25.5" hidden="true" customHeight="false" outlineLevel="0" collapsed="false">
      <c r="A19" s="67"/>
      <c r="B19" s="68" t="s">
        <v>77</v>
      </c>
      <c r="C19" s="68" t="s">
        <v>63</v>
      </c>
      <c r="D19" s="69" t="s">
        <v>64</v>
      </c>
      <c r="E19" s="70" t="s">
        <v>79</v>
      </c>
      <c r="F19" s="71"/>
      <c r="G19" s="72" t="e">
        <f aca="false">SUM(G20)</f>
        <v>#REF!</v>
      </c>
    </row>
    <row r="20" s="79" customFormat="true" ht="12.75" hidden="true" customHeight="false" outlineLevel="0" collapsed="false">
      <c r="A20" s="85"/>
      <c r="B20" s="86" t="s">
        <v>77</v>
      </c>
      <c r="C20" s="86" t="s">
        <v>63</v>
      </c>
      <c r="D20" s="87" t="s">
        <v>71</v>
      </c>
      <c r="E20" s="76" t="s">
        <v>72</v>
      </c>
      <c r="F20" s="77"/>
      <c r="G20" s="78" t="e">
        <f aca="false">SUM(#REF!)</f>
        <v>#REF!</v>
      </c>
    </row>
    <row r="21" s="66" customFormat="true" ht="12.75" hidden="true" customHeight="false" outlineLevel="0" collapsed="false">
      <c r="A21" s="67"/>
      <c r="B21" s="68" t="s">
        <v>80</v>
      </c>
      <c r="C21" s="68"/>
      <c r="D21" s="69"/>
      <c r="E21" s="70" t="s">
        <v>81</v>
      </c>
      <c r="F21" s="71"/>
      <c r="G21" s="72" t="e">
        <f aca="false">SUM(G22)</f>
        <v>#REF!</v>
      </c>
    </row>
    <row r="22" s="66" customFormat="true" ht="12.75" hidden="true" customHeight="false" outlineLevel="0" collapsed="false">
      <c r="A22" s="80"/>
      <c r="B22" s="81" t="s">
        <v>80</v>
      </c>
      <c r="C22" s="81" t="s">
        <v>63</v>
      </c>
      <c r="D22" s="82" t="s">
        <v>64</v>
      </c>
      <c r="E22" s="70" t="s">
        <v>82</v>
      </c>
      <c r="F22" s="71"/>
      <c r="G22" s="72" t="e">
        <f aca="false">SUM(G23)</f>
        <v>#REF!</v>
      </c>
    </row>
    <row r="23" s="79" customFormat="true" ht="51" hidden="true" customHeight="false" outlineLevel="0" collapsed="false">
      <c r="A23" s="85"/>
      <c r="B23" s="86" t="s">
        <v>80</v>
      </c>
      <c r="C23" s="86" t="s">
        <v>63</v>
      </c>
      <c r="D23" s="87" t="s">
        <v>83</v>
      </c>
      <c r="E23" s="88" t="s">
        <v>84</v>
      </c>
      <c r="F23" s="89"/>
      <c r="G23" s="78" t="e">
        <f aca="false">SUM(#REF!)</f>
        <v>#REF!</v>
      </c>
    </row>
    <row r="24" s="66" customFormat="true" ht="12.75" hidden="true" customHeight="false" outlineLevel="0" collapsed="false">
      <c r="A24" s="67"/>
      <c r="B24" s="68" t="s">
        <v>85</v>
      </c>
      <c r="C24" s="68"/>
      <c r="D24" s="69"/>
      <c r="E24" s="70" t="s">
        <v>86</v>
      </c>
      <c r="F24" s="71"/>
      <c r="G24" s="72" t="e">
        <f aca="false">SUM(G25)</f>
        <v>#REF!</v>
      </c>
    </row>
    <row r="25" s="66" customFormat="true" ht="12.75" hidden="true" customHeight="false" outlineLevel="0" collapsed="false">
      <c r="A25" s="80"/>
      <c r="B25" s="81" t="s">
        <v>85</v>
      </c>
      <c r="C25" s="81" t="s">
        <v>87</v>
      </c>
      <c r="D25" s="82" t="s">
        <v>64</v>
      </c>
      <c r="E25" s="70" t="s">
        <v>86</v>
      </c>
      <c r="F25" s="71"/>
      <c r="G25" s="72" t="e">
        <f aca="false">SUM(G26)</f>
        <v>#REF!</v>
      </c>
    </row>
    <row r="26" s="79" customFormat="true" ht="12.75" hidden="true" customHeight="false" outlineLevel="0" collapsed="false">
      <c r="A26" s="85"/>
      <c r="B26" s="86" t="s">
        <v>85</v>
      </c>
      <c r="C26" s="86" t="s">
        <v>87</v>
      </c>
      <c r="D26" s="87" t="s">
        <v>88</v>
      </c>
      <c r="E26" s="76" t="s">
        <v>89</v>
      </c>
      <c r="F26" s="77"/>
      <c r="G26" s="78" t="e">
        <f aca="false">SUM(#REF!)</f>
        <v>#REF!</v>
      </c>
    </row>
    <row r="27" s="66" customFormat="true" ht="12.75" hidden="true" customHeight="false" outlineLevel="0" collapsed="false">
      <c r="A27" s="67"/>
      <c r="B27" s="68" t="s">
        <v>90</v>
      </c>
      <c r="C27" s="68"/>
      <c r="D27" s="69"/>
      <c r="E27" s="70" t="s">
        <v>91</v>
      </c>
      <c r="F27" s="71"/>
      <c r="G27" s="72" t="e">
        <f aca="false">SUM(G28,G30,G32)</f>
        <v>#REF!</v>
      </c>
    </row>
    <row r="28" s="66" customFormat="true" ht="12.75" hidden="true" customHeight="false" outlineLevel="0" collapsed="false">
      <c r="A28" s="67"/>
      <c r="B28" s="68" t="s">
        <v>90</v>
      </c>
      <c r="C28" s="68" t="s">
        <v>63</v>
      </c>
      <c r="D28" s="69" t="s">
        <v>64</v>
      </c>
      <c r="E28" s="70" t="s">
        <v>82</v>
      </c>
      <c r="F28" s="71"/>
      <c r="G28" s="72" t="e">
        <f aca="false">SUM(G29)</f>
        <v>#REF!</v>
      </c>
    </row>
    <row r="29" s="79" customFormat="true" ht="12.75" hidden="true" customHeight="false" outlineLevel="0" collapsed="false">
      <c r="A29" s="85"/>
      <c r="B29" s="86" t="s">
        <v>90</v>
      </c>
      <c r="C29" s="86" t="s">
        <v>63</v>
      </c>
      <c r="D29" s="87" t="s">
        <v>92</v>
      </c>
      <c r="E29" s="76" t="s">
        <v>93</v>
      </c>
      <c r="F29" s="77"/>
      <c r="G29" s="78" t="e">
        <f aca="false">SUM(#REF!)</f>
        <v>#REF!</v>
      </c>
    </row>
    <row r="30" s="66" customFormat="true" ht="25.5" hidden="true" customHeight="false" outlineLevel="0" collapsed="false">
      <c r="A30" s="80"/>
      <c r="B30" s="81" t="s">
        <v>90</v>
      </c>
      <c r="C30" s="81" t="s">
        <v>94</v>
      </c>
      <c r="D30" s="82" t="s">
        <v>64</v>
      </c>
      <c r="E30" s="70" t="s">
        <v>95</v>
      </c>
      <c r="F30" s="71"/>
      <c r="G30" s="72" t="e">
        <f aca="false">SUM(G31)</f>
        <v>#REF!</v>
      </c>
    </row>
    <row r="31" s="79" customFormat="true" ht="12.75" hidden="true" customHeight="false" outlineLevel="0" collapsed="false">
      <c r="A31" s="85"/>
      <c r="B31" s="86" t="s">
        <v>90</v>
      </c>
      <c r="C31" s="86" t="s">
        <v>94</v>
      </c>
      <c r="D31" s="87" t="s">
        <v>96</v>
      </c>
      <c r="E31" s="76" t="s">
        <v>97</v>
      </c>
      <c r="F31" s="77"/>
      <c r="G31" s="78" t="e">
        <f aca="false">SUM(#REF!)</f>
        <v>#REF!</v>
      </c>
    </row>
    <row r="32" s="66" customFormat="true" ht="12.75" hidden="true" customHeight="false" outlineLevel="0" collapsed="false">
      <c r="A32" s="80"/>
      <c r="B32" s="81" t="s">
        <v>90</v>
      </c>
      <c r="C32" s="81" t="s">
        <v>98</v>
      </c>
      <c r="D32" s="82" t="s">
        <v>64</v>
      </c>
      <c r="E32" s="83" t="s">
        <v>99</v>
      </c>
      <c r="F32" s="84"/>
      <c r="G32" s="72" t="n">
        <f aca="false">SUM(G33)</f>
        <v>0</v>
      </c>
    </row>
    <row r="33" s="79" customFormat="true" ht="12.75" hidden="true" customHeight="false" outlineLevel="0" collapsed="false">
      <c r="A33" s="85"/>
      <c r="B33" s="86" t="s">
        <v>90</v>
      </c>
      <c r="C33" s="86" t="s">
        <v>98</v>
      </c>
      <c r="D33" s="87" t="s">
        <v>92</v>
      </c>
      <c r="E33" s="76" t="s">
        <v>100</v>
      </c>
      <c r="F33" s="77"/>
      <c r="G33" s="90"/>
    </row>
    <row r="34" s="66" customFormat="true" ht="25.5" hidden="true" customHeight="false" outlineLevel="0" collapsed="false">
      <c r="A34" s="60"/>
      <c r="B34" s="61" t="s">
        <v>101</v>
      </c>
      <c r="C34" s="61"/>
      <c r="D34" s="62"/>
      <c r="E34" s="63" t="s">
        <v>102</v>
      </c>
      <c r="F34" s="64"/>
      <c r="G34" s="91" t="e">
        <f aca="false">SUM(G35,G44)</f>
        <v>#REF!</v>
      </c>
    </row>
    <row r="35" s="66" customFormat="true" ht="12.75" hidden="true" customHeight="false" outlineLevel="0" collapsed="false">
      <c r="A35" s="92"/>
      <c r="B35" s="93" t="s">
        <v>103</v>
      </c>
      <c r="C35" s="68"/>
      <c r="D35" s="69"/>
      <c r="E35" s="70" t="s">
        <v>104</v>
      </c>
      <c r="F35" s="71"/>
      <c r="G35" s="72" t="e">
        <f aca="false">SUM(G36)</f>
        <v>#REF!</v>
      </c>
    </row>
    <row r="36" s="66" customFormat="true" ht="12.75" hidden="true" customHeight="false" outlineLevel="0" collapsed="false">
      <c r="A36" s="92"/>
      <c r="B36" s="68" t="s">
        <v>103</v>
      </c>
      <c r="C36" s="68" t="s">
        <v>105</v>
      </c>
      <c r="D36" s="69" t="s">
        <v>64</v>
      </c>
      <c r="E36" s="70" t="s">
        <v>106</v>
      </c>
      <c r="F36" s="71"/>
      <c r="G36" s="72" t="e">
        <f aca="false">SUM(G37:G43)</f>
        <v>#REF!</v>
      </c>
    </row>
    <row r="37" s="79" customFormat="true" ht="12.75" hidden="true" customHeight="false" outlineLevel="0" collapsed="false">
      <c r="A37" s="94"/>
      <c r="B37" s="74" t="s">
        <v>103</v>
      </c>
      <c r="C37" s="95" t="s">
        <v>105</v>
      </c>
      <c r="D37" s="75" t="s">
        <v>107</v>
      </c>
      <c r="E37" s="96" t="s">
        <v>108</v>
      </c>
      <c r="F37" s="97"/>
      <c r="G37" s="78" t="e">
        <f aca="false">SUM(#REF!)</f>
        <v>#REF!</v>
      </c>
    </row>
    <row r="38" s="79" customFormat="true" ht="12.75" hidden="true" customHeight="false" outlineLevel="0" collapsed="false">
      <c r="A38" s="94"/>
      <c r="B38" s="74" t="s">
        <v>103</v>
      </c>
      <c r="C38" s="95" t="s">
        <v>105</v>
      </c>
      <c r="D38" s="75" t="s">
        <v>109</v>
      </c>
      <c r="E38" s="96" t="s">
        <v>110</v>
      </c>
      <c r="F38" s="97"/>
      <c r="G38" s="78" t="e">
        <f aca="false">SUM(#REF!)</f>
        <v>#REF!</v>
      </c>
    </row>
    <row r="39" s="79" customFormat="true" ht="25.5" hidden="true" customHeight="false" outlineLevel="0" collapsed="false">
      <c r="A39" s="94"/>
      <c r="B39" s="74" t="s">
        <v>103</v>
      </c>
      <c r="C39" s="95" t="s">
        <v>105</v>
      </c>
      <c r="D39" s="75" t="s">
        <v>111</v>
      </c>
      <c r="E39" s="96" t="s">
        <v>112</v>
      </c>
      <c r="F39" s="97"/>
      <c r="G39" s="78" t="e">
        <f aca="false">SUM(#REF!)</f>
        <v>#REF!</v>
      </c>
    </row>
    <row r="40" s="79" customFormat="true" ht="12.75" hidden="true" customHeight="false" outlineLevel="0" collapsed="false">
      <c r="A40" s="94"/>
      <c r="B40" s="74" t="s">
        <v>103</v>
      </c>
      <c r="C40" s="95" t="s">
        <v>105</v>
      </c>
      <c r="D40" s="75" t="s">
        <v>113</v>
      </c>
      <c r="E40" s="96" t="s">
        <v>114</v>
      </c>
      <c r="F40" s="97"/>
      <c r="G40" s="78" t="e">
        <f aca="false">SUM(#REF!)</f>
        <v>#REF!</v>
      </c>
    </row>
    <row r="41" s="79" customFormat="true" ht="25.5" hidden="true" customHeight="false" outlineLevel="0" collapsed="false">
      <c r="A41" s="94"/>
      <c r="B41" s="74" t="s">
        <v>103</v>
      </c>
      <c r="C41" s="95" t="s">
        <v>105</v>
      </c>
      <c r="D41" s="75" t="s">
        <v>115</v>
      </c>
      <c r="E41" s="96" t="s">
        <v>116</v>
      </c>
      <c r="F41" s="97"/>
      <c r="G41" s="78" t="e">
        <f aca="false">SUM(#REF!)</f>
        <v>#REF!</v>
      </c>
    </row>
    <row r="42" s="79" customFormat="true" ht="25.5" hidden="true" customHeight="false" outlineLevel="0" collapsed="false">
      <c r="A42" s="94"/>
      <c r="B42" s="74" t="s">
        <v>103</v>
      </c>
      <c r="C42" s="95" t="s">
        <v>105</v>
      </c>
      <c r="D42" s="75" t="s">
        <v>117</v>
      </c>
      <c r="E42" s="96" t="s">
        <v>118</v>
      </c>
      <c r="F42" s="97"/>
      <c r="G42" s="78" t="e">
        <f aca="false">SUM(#REF!)</f>
        <v>#REF!</v>
      </c>
    </row>
    <row r="43" s="79" customFormat="true" ht="12.75" hidden="true" customHeight="false" outlineLevel="0" collapsed="false">
      <c r="A43" s="94"/>
      <c r="B43" s="74"/>
      <c r="C43" s="95"/>
      <c r="D43" s="75"/>
      <c r="E43" s="96" t="s">
        <v>119</v>
      </c>
      <c r="F43" s="97"/>
      <c r="G43" s="78" t="e">
        <f aca="false">SUM(#REF!)</f>
        <v>#REF!</v>
      </c>
    </row>
    <row r="44" s="66" customFormat="true" ht="25.5" hidden="true" customHeight="false" outlineLevel="0" collapsed="false">
      <c r="A44" s="92"/>
      <c r="B44" s="68" t="s">
        <v>120</v>
      </c>
      <c r="C44" s="68"/>
      <c r="D44" s="69"/>
      <c r="E44" s="70" t="s">
        <v>121</v>
      </c>
      <c r="F44" s="71"/>
      <c r="G44" s="72" t="e">
        <f aca="false">SUM(G45,G47)</f>
        <v>#REF!</v>
      </c>
    </row>
    <row r="45" s="66" customFormat="true" ht="12.75" hidden="true" customHeight="false" outlineLevel="0" collapsed="false">
      <c r="A45" s="92"/>
      <c r="B45" s="68" t="s">
        <v>120</v>
      </c>
      <c r="C45" s="68" t="s">
        <v>122</v>
      </c>
      <c r="D45" s="69" t="s">
        <v>64</v>
      </c>
      <c r="E45" s="70" t="s">
        <v>123</v>
      </c>
      <c r="F45" s="71"/>
      <c r="G45" s="72" t="e">
        <f aca="false">SUM(G46)</f>
        <v>#REF!</v>
      </c>
    </row>
    <row r="46" s="79" customFormat="true" ht="25.5" hidden="true" customHeight="false" outlineLevel="0" collapsed="false">
      <c r="A46" s="94"/>
      <c r="B46" s="74" t="s">
        <v>120</v>
      </c>
      <c r="C46" s="95" t="s">
        <v>122</v>
      </c>
      <c r="D46" s="75" t="s">
        <v>124</v>
      </c>
      <c r="E46" s="96" t="s">
        <v>125</v>
      </c>
      <c r="F46" s="97"/>
      <c r="G46" s="78" t="e">
        <f aca="false">SUM(#REF!)</f>
        <v>#REF!</v>
      </c>
    </row>
    <row r="47" s="66" customFormat="true" ht="12.75" hidden="true" customHeight="false" outlineLevel="0" collapsed="false">
      <c r="A47" s="92"/>
      <c r="B47" s="68" t="s">
        <v>120</v>
      </c>
      <c r="C47" s="68" t="s">
        <v>126</v>
      </c>
      <c r="D47" s="69" t="s">
        <v>64</v>
      </c>
      <c r="E47" s="70" t="s">
        <v>127</v>
      </c>
      <c r="F47" s="71"/>
      <c r="G47" s="72" t="e">
        <f aca="false">SUM(G48)</f>
        <v>#REF!</v>
      </c>
    </row>
    <row r="48" s="79" customFormat="true" ht="12.75" hidden="true" customHeight="false" outlineLevel="0" collapsed="false">
      <c r="A48" s="94"/>
      <c r="B48" s="74" t="s">
        <v>120</v>
      </c>
      <c r="C48" s="95" t="s">
        <v>126</v>
      </c>
      <c r="D48" s="75" t="s">
        <v>92</v>
      </c>
      <c r="E48" s="76" t="s">
        <v>93</v>
      </c>
      <c r="F48" s="77"/>
      <c r="G48" s="78" t="e">
        <f aca="false">SUM(#REF!)</f>
        <v>#REF!</v>
      </c>
    </row>
    <row r="49" s="104" customFormat="true" ht="12.75" hidden="true" customHeight="false" outlineLevel="0" collapsed="false">
      <c r="A49" s="98"/>
      <c r="B49" s="99" t="s">
        <v>128</v>
      </c>
      <c r="C49" s="100"/>
      <c r="D49" s="101"/>
      <c r="E49" s="102" t="s">
        <v>129</v>
      </c>
      <c r="F49" s="103"/>
      <c r="G49" s="91" t="e">
        <f aca="false">SUM(G50,G53,G56)</f>
        <v>#REF!</v>
      </c>
    </row>
    <row r="50" s="104" customFormat="true" ht="12.75" hidden="true" customHeight="false" outlineLevel="0" collapsed="false">
      <c r="A50" s="105"/>
      <c r="B50" s="106" t="s">
        <v>130</v>
      </c>
      <c r="C50" s="107"/>
      <c r="D50" s="108"/>
      <c r="E50" s="83" t="s">
        <v>131</v>
      </c>
      <c r="F50" s="84"/>
      <c r="G50" s="109" t="e">
        <f aca="false">SUM(G51)</f>
        <v>#REF!</v>
      </c>
    </row>
    <row r="51" s="66" customFormat="true" ht="12.75" hidden="true" customHeight="false" outlineLevel="0" collapsed="false">
      <c r="A51" s="110"/>
      <c r="B51" s="106" t="s">
        <v>130</v>
      </c>
      <c r="C51" s="111" t="s">
        <v>132</v>
      </c>
      <c r="D51" s="112" t="s">
        <v>64</v>
      </c>
      <c r="E51" s="83" t="s">
        <v>133</v>
      </c>
      <c r="F51" s="84"/>
      <c r="G51" s="113" t="e">
        <f aca="false">SUM(G52)</f>
        <v>#REF!</v>
      </c>
    </row>
    <row r="52" s="118" customFormat="true" ht="12.75" hidden="true" customHeight="false" outlineLevel="0" collapsed="false">
      <c r="A52" s="114"/>
      <c r="B52" s="115" t="s">
        <v>130</v>
      </c>
      <c r="C52" s="116" t="s">
        <v>132</v>
      </c>
      <c r="D52" s="117" t="s">
        <v>134</v>
      </c>
      <c r="E52" s="76" t="s">
        <v>135</v>
      </c>
      <c r="F52" s="77"/>
      <c r="G52" s="78" t="e">
        <f aca="false">SUM(#REF!)</f>
        <v>#REF!</v>
      </c>
    </row>
    <row r="53" s="119" customFormat="true" ht="12.75" hidden="true" customHeight="false" outlineLevel="0" collapsed="false">
      <c r="B53" s="120" t="s">
        <v>136</v>
      </c>
      <c r="C53" s="121"/>
      <c r="D53" s="120"/>
      <c r="E53" s="122" t="s">
        <v>137</v>
      </c>
      <c r="F53" s="123"/>
      <c r="G53" s="124" t="n">
        <f aca="false">SUM(G54)</f>
        <v>0</v>
      </c>
    </row>
    <row r="54" s="66" customFormat="true" ht="12.75" hidden="true" customHeight="false" outlineLevel="0" collapsed="false">
      <c r="A54" s="125"/>
      <c r="B54" s="82" t="s">
        <v>136</v>
      </c>
      <c r="C54" s="111" t="s">
        <v>138</v>
      </c>
      <c r="D54" s="112" t="s">
        <v>64</v>
      </c>
      <c r="E54" s="83" t="s">
        <v>139</v>
      </c>
      <c r="F54" s="84"/>
      <c r="G54" s="113" t="n">
        <f aca="false">SUM(G55)</f>
        <v>0</v>
      </c>
    </row>
    <row r="55" s="118" customFormat="true" ht="12.75" hidden="true" customHeight="false" outlineLevel="0" collapsed="false">
      <c r="A55" s="126"/>
      <c r="B55" s="127" t="s">
        <v>136</v>
      </c>
      <c r="C55" s="116" t="s">
        <v>138</v>
      </c>
      <c r="D55" s="117" t="s">
        <v>140</v>
      </c>
      <c r="E55" s="76" t="s">
        <v>141</v>
      </c>
      <c r="F55" s="77"/>
      <c r="G55" s="128"/>
    </row>
    <row r="56" s="66" customFormat="true" ht="12.75" hidden="true" customHeight="false" outlineLevel="0" collapsed="false">
      <c r="A56" s="129"/>
      <c r="B56" s="82" t="s">
        <v>142</v>
      </c>
      <c r="C56" s="111"/>
      <c r="D56" s="112"/>
      <c r="E56" s="83" t="s">
        <v>143</v>
      </c>
      <c r="F56" s="84"/>
      <c r="G56" s="72" t="e">
        <f aca="false">SUM(G57)</f>
        <v>#REF!</v>
      </c>
    </row>
    <row r="57" s="79" customFormat="true" ht="12.75" hidden="true" customHeight="false" outlineLevel="0" collapsed="false">
      <c r="A57" s="130"/>
      <c r="B57" s="82" t="s">
        <v>142</v>
      </c>
      <c r="C57" s="111" t="s">
        <v>63</v>
      </c>
      <c r="D57" s="112" t="s">
        <v>64</v>
      </c>
      <c r="E57" s="83" t="s">
        <v>82</v>
      </c>
      <c r="F57" s="84"/>
      <c r="G57" s="72" t="e">
        <f aca="false">SUM(G58:G59)</f>
        <v>#REF!</v>
      </c>
    </row>
    <row r="58" s="118" customFormat="true" ht="12.75" hidden="true" customHeight="false" outlineLevel="0" collapsed="false">
      <c r="A58" s="131"/>
      <c r="B58" s="127" t="s">
        <v>142</v>
      </c>
      <c r="C58" s="116" t="s">
        <v>63</v>
      </c>
      <c r="D58" s="117" t="s">
        <v>71</v>
      </c>
      <c r="E58" s="76" t="s">
        <v>144</v>
      </c>
      <c r="F58" s="77"/>
      <c r="G58" s="78"/>
    </row>
    <row r="59" s="118" customFormat="true" ht="12.75" hidden="true" customHeight="false" outlineLevel="0" collapsed="false">
      <c r="A59" s="131"/>
      <c r="B59" s="127" t="s">
        <v>142</v>
      </c>
      <c r="C59" s="132" t="n">
        <v>3400000</v>
      </c>
      <c r="D59" s="117" t="s">
        <v>145</v>
      </c>
      <c r="E59" s="76" t="s">
        <v>146</v>
      </c>
      <c r="F59" s="77"/>
      <c r="G59" s="78" t="e">
        <f aca="false">SUM(#REF!)</f>
        <v>#REF!</v>
      </c>
    </row>
    <row r="60" s="66" customFormat="true" ht="12.75" hidden="true" customHeight="false" outlineLevel="0" collapsed="false">
      <c r="A60" s="60"/>
      <c r="B60" s="133" t="s">
        <v>147</v>
      </c>
      <c r="C60" s="61"/>
      <c r="D60" s="62"/>
      <c r="E60" s="134" t="s">
        <v>148</v>
      </c>
      <c r="F60" s="135"/>
      <c r="G60" s="91" t="e">
        <f aca="false">SUM(G61,G68,G74)</f>
        <v>#REF!</v>
      </c>
    </row>
    <row r="61" s="66" customFormat="true" ht="12.75" hidden="true" customHeight="false" outlineLevel="0" collapsed="false">
      <c r="A61" s="136"/>
      <c r="B61" s="137" t="s">
        <v>149</v>
      </c>
      <c r="C61" s="68"/>
      <c r="D61" s="138"/>
      <c r="E61" s="70" t="s">
        <v>150</v>
      </c>
      <c r="F61" s="71"/>
      <c r="G61" s="72" t="e">
        <f aca="false">SUM(G62,G64,G66)</f>
        <v>#REF!</v>
      </c>
    </row>
    <row r="62" s="66" customFormat="true" ht="12.75" hidden="true" customHeight="false" outlineLevel="0" collapsed="false">
      <c r="A62" s="139"/>
      <c r="B62" s="82" t="s">
        <v>149</v>
      </c>
      <c r="C62" s="81" t="s">
        <v>151</v>
      </c>
      <c r="D62" s="106" t="s">
        <v>64</v>
      </c>
      <c r="E62" s="83" t="s">
        <v>152</v>
      </c>
      <c r="F62" s="84"/>
      <c r="G62" s="72" t="e">
        <f aca="false">SUM(G63)</f>
        <v>#REF!</v>
      </c>
    </row>
    <row r="63" s="66" customFormat="true" ht="12.75" hidden="true" customHeight="false" outlineLevel="0" collapsed="false">
      <c r="A63" s="139"/>
      <c r="B63" s="127" t="s">
        <v>149</v>
      </c>
      <c r="C63" s="140" t="s">
        <v>151</v>
      </c>
      <c r="D63" s="115" t="s">
        <v>153</v>
      </c>
      <c r="E63" s="76" t="s">
        <v>154</v>
      </c>
      <c r="F63" s="77"/>
      <c r="G63" s="78" t="e">
        <f aca="false">SUM(#REF!)</f>
        <v>#REF!</v>
      </c>
    </row>
    <row r="64" s="66" customFormat="true" ht="12.75" hidden="true" customHeight="false" outlineLevel="0" collapsed="false">
      <c r="A64" s="139"/>
      <c r="B64" s="69" t="s">
        <v>149</v>
      </c>
      <c r="C64" s="81" t="s">
        <v>155</v>
      </c>
      <c r="D64" s="106" t="s">
        <v>64</v>
      </c>
      <c r="E64" s="70" t="s">
        <v>156</v>
      </c>
      <c r="F64" s="71"/>
      <c r="G64" s="72" t="e">
        <f aca="false">SUM(G65:G65)</f>
        <v>#REF!</v>
      </c>
    </row>
    <row r="65" s="118" customFormat="true" ht="17.25" hidden="true" customHeight="true" outlineLevel="0" collapsed="false">
      <c r="A65" s="141"/>
      <c r="B65" s="127" t="s">
        <v>149</v>
      </c>
      <c r="C65" s="140" t="s">
        <v>155</v>
      </c>
      <c r="D65" s="115" t="s">
        <v>157</v>
      </c>
      <c r="E65" s="142" t="s">
        <v>158</v>
      </c>
      <c r="F65" s="142"/>
      <c r="G65" s="78" t="e">
        <f aca="false">SUM(#REF!)</f>
        <v>#REF!</v>
      </c>
    </row>
    <row r="66" s="66" customFormat="true" ht="12.75" hidden="true" customHeight="false" outlineLevel="0" collapsed="false">
      <c r="A66" s="143"/>
      <c r="B66" s="82" t="s">
        <v>149</v>
      </c>
      <c r="C66" s="81" t="s">
        <v>159</v>
      </c>
      <c r="D66" s="106" t="s">
        <v>64</v>
      </c>
      <c r="E66" s="83" t="s">
        <v>160</v>
      </c>
      <c r="F66" s="84"/>
      <c r="G66" s="72" t="e">
        <f aca="false">SUM(G67)</f>
        <v>#REF!</v>
      </c>
    </row>
    <row r="67" s="118" customFormat="true" ht="25.5" hidden="true" customHeight="false" outlineLevel="0" collapsed="false">
      <c r="A67" s="141"/>
      <c r="B67" s="127" t="s">
        <v>149</v>
      </c>
      <c r="C67" s="140" t="s">
        <v>159</v>
      </c>
      <c r="D67" s="115" t="s">
        <v>157</v>
      </c>
      <c r="E67" s="76" t="s">
        <v>161</v>
      </c>
      <c r="F67" s="77"/>
      <c r="G67" s="78" t="e">
        <f aca="false">SUM(#REF!)</f>
        <v>#REF!</v>
      </c>
    </row>
    <row r="68" s="66" customFormat="true" ht="12.75" hidden="true" customHeight="false" outlineLevel="0" collapsed="false">
      <c r="A68" s="144"/>
      <c r="B68" s="82" t="s">
        <v>162</v>
      </c>
      <c r="C68" s="81"/>
      <c r="D68" s="106"/>
      <c r="E68" s="83" t="s">
        <v>163</v>
      </c>
      <c r="F68" s="84"/>
      <c r="G68" s="72" t="e">
        <f aca="false">SUM(G69)</f>
        <v>#REF!</v>
      </c>
    </row>
    <row r="69" s="66" customFormat="true" ht="12.75" hidden="true" customHeight="false" outlineLevel="0" collapsed="false">
      <c r="A69" s="143"/>
      <c r="B69" s="82" t="s">
        <v>162</v>
      </c>
      <c r="C69" s="81" t="s">
        <v>164</v>
      </c>
      <c r="D69" s="106" t="s">
        <v>64</v>
      </c>
      <c r="E69" s="83" t="s">
        <v>165</v>
      </c>
      <c r="F69" s="84"/>
      <c r="G69" s="72" t="e">
        <f aca="false">SUM(G70:G73)</f>
        <v>#REF!</v>
      </c>
    </row>
    <row r="70" s="118" customFormat="true" ht="12.75" hidden="true" customHeight="false" outlineLevel="0" collapsed="false">
      <c r="A70" s="141"/>
      <c r="B70" s="127" t="s">
        <v>162</v>
      </c>
      <c r="C70" s="140" t="s">
        <v>164</v>
      </c>
      <c r="D70" s="115" t="s">
        <v>166</v>
      </c>
      <c r="E70" s="76" t="s">
        <v>167</v>
      </c>
      <c r="F70" s="77"/>
      <c r="G70" s="78" t="e">
        <f aca="false">SUM(#REF!)</f>
        <v>#REF!</v>
      </c>
    </row>
    <row r="71" s="118" customFormat="true" ht="25.5" hidden="true" customHeight="false" outlineLevel="0" collapsed="false">
      <c r="A71" s="141"/>
      <c r="B71" s="127" t="s">
        <v>162</v>
      </c>
      <c r="C71" s="140" t="s">
        <v>164</v>
      </c>
      <c r="D71" s="115" t="s">
        <v>168</v>
      </c>
      <c r="E71" s="76" t="s">
        <v>169</v>
      </c>
      <c r="F71" s="77"/>
      <c r="G71" s="78" t="e">
        <f aca="false">SUM(#REF!)</f>
        <v>#REF!</v>
      </c>
    </row>
    <row r="72" s="118" customFormat="true" ht="12.75" hidden="true" customHeight="false" outlineLevel="0" collapsed="false">
      <c r="A72" s="141"/>
      <c r="B72" s="127" t="s">
        <v>162</v>
      </c>
      <c r="C72" s="140" t="s">
        <v>164</v>
      </c>
      <c r="D72" s="115" t="s">
        <v>170</v>
      </c>
      <c r="E72" s="76" t="s">
        <v>171</v>
      </c>
      <c r="F72" s="77"/>
      <c r="G72" s="78" t="e">
        <f aca="false">SUM(#REF!)</f>
        <v>#REF!</v>
      </c>
    </row>
    <row r="73" s="118" customFormat="true" ht="12.75" hidden="true" customHeight="false" outlineLevel="0" collapsed="false">
      <c r="A73" s="141"/>
      <c r="B73" s="127"/>
      <c r="C73" s="140"/>
      <c r="D73" s="115"/>
      <c r="E73" s="76" t="s">
        <v>119</v>
      </c>
      <c r="F73" s="77"/>
      <c r="G73" s="78" t="e">
        <f aca="false">SUM(#REF!)</f>
        <v>#REF!</v>
      </c>
    </row>
    <row r="74" s="66" customFormat="true" ht="12.75" hidden="true" customHeight="false" outlineLevel="0" collapsed="false">
      <c r="A74" s="144"/>
      <c r="B74" s="82" t="s">
        <v>172</v>
      </c>
      <c r="C74" s="81"/>
      <c r="D74" s="106"/>
      <c r="E74" s="83" t="s">
        <v>173</v>
      </c>
      <c r="F74" s="84"/>
      <c r="G74" s="72" t="e">
        <f aca="false">SUM(G75,G77,G79,G81)</f>
        <v>#REF!</v>
      </c>
    </row>
    <row r="75" s="66" customFormat="true" ht="12.75" hidden="true" customHeight="false" outlineLevel="0" collapsed="false">
      <c r="A75" s="143"/>
      <c r="B75" s="82" t="s">
        <v>172</v>
      </c>
      <c r="C75" s="81" t="s">
        <v>63</v>
      </c>
      <c r="D75" s="106" t="s">
        <v>64</v>
      </c>
      <c r="E75" s="70" t="s">
        <v>82</v>
      </c>
      <c r="F75" s="71"/>
      <c r="G75" s="72" t="e">
        <f aca="false">SUM(G76)</f>
        <v>#REF!</v>
      </c>
    </row>
    <row r="76" s="118" customFormat="true" ht="12.75" hidden="true" customHeight="false" outlineLevel="0" collapsed="false">
      <c r="A76" s="141"/>
      <c r="B76" s="127" t="s">
        <v>172</v>
      </c>
      <c r="C76" s="140" t="s">
        <v>63</v>
      </c>
      <c r="D76" s="115" t="s">
        <v>71</v>
      </c>
      <c r="E76" s="76" t="s">
        <v>174</v>
      </c>
      <c r="F76" s="77"/>
      <c r="G76" s="78" t="e">
        <f aca="false">SUM(#REF!)</f>
        <v>#REF!</v>
      </c>
    </row>
    <row r="77" s="66" customFormat="true" ht="12.75" hidden="true" customHeight="false" outlineLevel="0" collapsed="false">
      <c r="A77" s="143"/>
      <c r="B77" s="82" t="s">
        <v>172</v>
      </c>
      <c r="C77" s="81" t="s">
        <v>151</v>
      </c>
      <c r="D77" s="106" t="s">
        <v>64</v>
      </c>
      <c r="E77" s="83" t="s">
        <v>152</v>
      </c>
      <c r="F77" s="84"/>
      <c r="G77" s="72" t="e">
        <f aca="false">SUM(G78:G78)</f>
        <v>#REF!</v>
      </c>
    </row>
    <row r="78" s="118" customFormat="true" ht="12.75" hidden="true" customHeight="false" outlineLevel="0" collapsed="false">
      <c r="A78" s="141"/>
      <c r="B78" s="127" t="s">
        <v>172</v>
      </c>
      <c r="C78" s="140" t="s">
        <v>151</v>
      </c>
      <c r="D78" s="115" t="s">
        <v>153</v>
      </c>
      <c r="E78" s="76" t="s">
        <v>175</v>
      </c>
      <c r="F78" s="77"/>
      <c r="G78" s="78" t="e">
        <f aca="false">SUM(#REF!)</f>
        <v>#REF!</v>
      </c>
    </row>
    <row r="79" s="66" customFormat="true" ht="12.75" hidden="true" customHeight="false" outlineLevel="0" collapsed="false">
      <c r="A79" s="143"/>
      <c r="B79" s="82" t="s">
        <v>172</v>
      </c>
      <c r="C79" s="81" t="s">
        <v>164</v>
      </c>
      <c r="D79" s="106" t="s">
        <v>64</v>
      </c>
      <c r="E79" s="83" t="s">
        <v>165</v>
      </c>
      <c r="F79" s="84"/>
      <c r="G79" s="72" t="e">
        <f aca="false">SUM(G80)</f>
        <v>#REF!</v>
      </c>
    </row>
    <row r="80" s="118" customFormat="true" ht="12.75" hidden="true" customHeight="false" outlineLevel="0" collapsed="false">
      <c r="A80" s="141"/>
      <c r="B80" s="127" t="s">
        <v>172</v>
      </c>
      <c r="C80" s="140" t="s">
        <v>164</v>
      </c>
      <c r="D80" s="115" t="s">
        <v>166</v>
      </c>
      <c r="E80" s="76" t="s">
        <v>176</v>
      </c>
      <c r="F80" s="77"/>
      <c r="G80" s="78" t="e">
        <f aca="false">SUM(#REF!)</f>
        <v>#REF!</v>
      </c>
    </row>
    <row r="81" s="66" customFormat="true" ht="12.75" hidden="true" customHeight="false" outlineLevel="0" collapsed="false">
      <c r="A81" s="143"/>
      <c r="B81" s="82" t="s">
        <v>172</v>
      </c>
      <c r="C81" s="81" t="s">
        <v>177</v>
      </c>
      <c r="D81" s="106" t="s">
        <v>64</v>
      </c>
      <c r="E81" s="145" t="s">
        <v>178</v>
      </c>
      <c r="F81" s="146"/>
      <c r="G81" s="72" t="e">
        <f aca="false">SUM(G82)</f>
        <v>#REF!</v>
      </c>
    </row>
    <row r="82" s="118" customFormat="true" ht="25.5" hidden="true" customHeight="false" outlineLevel="0" collapsed="false">
      <c r="A82" s="141"/>
      <c r="B82" s="127" t="s">
        <v>172</v>
      </c>
      <c r="C82" s="140" t="s">
        <v>177</v>
      </c>
      <c r="D82" s="115" t="s">
        <v>179</v>
      </c>
      <c r="E82" s="76" t="s">
        <v>180</v>
      </c>
      <c r="F82" s="77"/>
      <c r="G82" s="78" t="e">
        <f aca="false">SUM(#REF!)</f>
        <v>#REF!</v>
      </c>
    </row>
    <row r="83" s="66" customFormat="true" ht="12.75" hidden="true" customHeight="false" outlineLevel="0" collapsed="false">
      <c r="A83" s="147"/>
      <c r="B83" s="99" t="s">
        <v>181</v>
      </c>
      <c r="C83" s="99"/>
      <c r="D83" s="148"/>
      <c r="E83" s="102" t="s">
        <v>182</v>
      </c>
      <c r="F83" s="103"/>
      <c r="G83" s="149" t="e">
        <f aca="false">SUM(G84)</f>
        <v>#REF!</v>
      </c>
    </row>
    <row r="84" s="66" customFormat="true" ht="25.5" hidden="true" customHeight="false" outlineLevel="0" collapsed="false">
      <c r="A84" s="143"/>
      <c r="B84" s="82" t="s">
        <v>183</v>
      </c>
      <c r="C84" s="81" t="s">
        <v>184</v>
      </c>
      <c r="D84" s="106" t="s">
        <v>64</v>
      </c>
      <c r="E84" s="83" t="s">
        <v>185</v>
      </c>
      <c r="F84" s="84"/>
      <c r="G84" s="72" t="e">
        <f aca="false">SUM(G85)</f>
        <v>#REF!</v>
      </c>
    </row>
    <row r="85" s="79" customFormat="true" ht="12.75" hidden="true" customHeight="false" outlineLevel="0" collapsed="false">
      <c r="A85" s="150"/>
      <c r="B85" s="87" t="s">
        <v>183</v>
      </c>
      <c r="C85" s="86" t="s">
        <v>184</v>
      </c>
      <c r="D85" s="151" t="s">
        <v>186</v>
      </c>
      <c r="E85" s="76" t="s">
        <v>187</v>
      </c>
      <c r="F85" s="77"/>
      <c r="G85" s="78" t="e">
        <f aca="false">SUM(#REF!)</f>
        <v>#REF!</v>
      </c>
    </row>
    <row r="86" s="66" customFormat="true" ht="12.75" hidden="false" customHeight="false" outlineLevel="0" collapsed="false">
      <c r="A86" s="147"/>
      <c r="B86" s="99" t="s">
        <v>188</v>
      </c>
      <c r="C86" s="99" t="s">
        <v>189</v>
      </c>
      <c r="D86" s="148" t="s">
        <v>64</v>
      </c>
      <c r="E86" s="102" t="s">
        <v>190</v>
      </c>
      <c r="F86" s="103"/>
      <c r="G86" s="149" t="n">
        <f aca="false">G87+G91+G104</f>
        <v>5739.2</v>
      </c>
    </row>
    <row r="87" s="66" customFormat="true" ht="12.75" hidden="false" customHeight="false" outlineLevel="0" collapsed="false">
      <c r="A87" s="152"/>
      <c r="B87" s="153" t="s">
        <v>191</v>
      </c>
      <c r="C87" s="111" t="s">
        <v>189</v>
      </c>
      <c r="D87" s="112"/>
      <c r="E87" s="154" t="s">
        <v>192</v>
      </c>
      <c r="F87" s="155"/>
      <c r="G87" s="72" t="n">
        <f aca="false">G88</f>
        <v>885.9</v>
      </c>
    </row>
    <row r="88" s="66" customFormat="true" ht="12.75" hidden="false" customHeight="false" outlineLevel="0" collapsed="false">
      <c r="A88" s="152"/>
      <c r="B88" s="156" t="s">
        <v>191</v>
      </c>
      <c r="C88" s="111" t="s">
        <v>193</v>
      </c>
      <c r="D88" s="112" t="s">
        <v>64</v>
      </c>
      <c r="E88" s="154" t="s">
        <v>194</v>
      </c>
      <c r="F88" s="155"/>
      <c r="G88" s="72" t="n">
        <f aca="false">G89</f>
        <v>885.9</v>
      </c>
    </row>
    <row r="89" s="79" customFormat="true" ht="12.75" hidden="false" customHeight="false" outlineLevel="0" collapsed="false">
      <c r="A89" s="157"/>
      <c r="B89" s="158" t="s">
        <v>191</v>
      </c>
      <c r="C89" s="159" t="s">
        <v>195</v>
      </c>
      <c r="D89" s="160" t="s">
        <v>64</v>
      </c>
      <c r="E89" s="161" t="s">
        <v>196</v>
      </c>
      <c r="F89" s="162"/>
      <c r="G89" s="163" t="n">
        <f aca="false">G90</f>
        <v>885.9</v>
      </c>
    </row>
    <row r="90" s="79" customFormat="true" ht="12.75" hidden="false" customHeight="false" outlineLevel="0" collapsed="false">
      <c r="A90" s="157"/>
      <c r="B90" s="158" t="s">
        <v>191</v>
      </c>
      <c r="C90" s="159" t="s">
        <v>195</v>
      </c>
      <c r="D90" s="160" t="s">
        <v>197</v>
      </c>
      <c r="E90" s="161" t="s">
        <v>198</v>
      </c>
      <c r="F90" s="162"/>
      <c r="G90" s="78" t="n">
        <v>885.9</v>
      </c>
    </row>
    <row r="91" s="66" customFormat="true" ht="12.75" hidden="false" customHeight="false" outlineLevel="0" collapsed="false">
      <c r="A91" s="80"/>
      <c r="B91" s="156" t="s">
        <v>199</v>
      </c>
      <c r="C91" s="111" t="s">
        <v>189</v>
      </c>
      <c r="D91" s="112" t="s">
        <v>64</v>
      </c>
      <c r="E91" s="154" t="s">
        <v>200</v>
      </c>
      <c r="F91" s="155"/>
      <c r="G91" s="72" t="n">
        <f aca="false">G92+G97</f>
        <v>4818.1</v>
      </c>
    </row>
    <row r="92" s="66" customFormat="true" ht="25.5" hidden="false" customHeight="false" outlineLevel="0" collapsed="false">
      <c r="A92" s="80"/>
      <c r="B92" s="156" t="s">
        <v>199</v>
      </c>
      <c r="C92" s="111" t="n">
        <v>4210000</v>
      </c>
      <c r="D92" s="112" t="s">
        <v>64</v>
      </c>
      <c r="E92" s="154" t="s">
        <v>201</v>
      </c>
      <c r="F92" s="155"/>
      <c r="G92" s="72" t="n">
        <f aca="false">G93</f>
        <v>3962.7</v>
      </c>
    </row>
    <row r="93" s="79" customFormat="true" ht="12.75" hidden="false" customHeight="false" outlineLevel="0" collapsed="false">
      <c r="A93" s="157"/>
      <c r="B93" s="158" t="s">
        <v>199</v>
      </c>
      <c r="C93" s="159" t="s">
        <v>202</v>
      </c>
      <c r="D93" s="160" t="s">
        <v>64</v>
      </c>
      <c r="E93" s="161" t="s">
        <v>196</v>
      </c>
      <c r="F93" s="162"/>
      <c r="G93" s="163" t="n">
        <f aca="false">G96</f>
        <v>3962.7</v>
      </c>
    </row>
    <row r="94" s="66" customFormat="true" ht="12.75" hidden="true" customHeight="false" outlineLevel="0" collapsed="false">
      <c r="A94" s="80"/>
      <c r="B94" s="158" t="s">
        <v>199</v>
      </c>
      <c r="C94" s="159" t="s">
        <v>202</v>
      </c>
      <c r="D94" s="112" t="s">
        <v>64</v>
      </c>
      <c r="E94" s="161" t="s">
        <v>203</v>
      </c>
      <c r="F94" s="155"/>
      <c r="G94" s="78"/>
    </row>
    <row r="95" s="79" customFormat="true" ht="12.75" hidden="true" customHeight="false" outlineLevel="0" collapsed="false">
      <c r="A95" s="157"/>
      <c r="B95" s="158" t="s">
        <v>199</v>
      </c>
      <c r="C95" s="159" t="s">
        <v>202</v>
      </c>
      <c r="D95" s="160" t="s">
        <v>92</v>
      </c>
      <c r="E95" s="161" t="s">
        <v>203</v>
      </c>
      <c r="F95" s="162"/>
      <c r="G95" s="78"/>
    </row>
    <row r="96" s="79" customFormat="true" ht="12.75" hidden="false" customHeight="false" outlineLevel="0" collapsed="false">
      <c r="A96" s="157"/>
      <c r="B96" s="158" t="s">
        <v>199</v>
      </c>
      <c r="C96" s="159" t="s">
        <v>202</v>
      </c>
      <c r="D96" s="160" t="s">
        <v>197</v>
      </c>
      <c r="E96" s="161" t="s">
        <v>203</v>
      </c>
      <c r="F96" s="162"/>
      <c r="G96" s="78" t="n">
        <v>3962.7</v>
      </c>
    </row>
    <row r="97" s="66" customFormat="true" ht="12.75" hidden="false" customHeight="false" outlineLevel="0" collapsed="false">
      <c r="A97" s="80"/>
      <c r="B97" s="156" t="s">
        <v>199</v>
      </c>
      <c r="C97" s="111" t="n">
        <v>4230000</v>
      </c>
      <c r="D97" s="112" t="s">
        <v>64</v>
      </c>
      <c r="E97" s="154" t="s">
        <v>204</v>
      </c>
      <c r="F97" s="155"/>
      <c r="G97" s="72" t="n">
        <f aca="false">G98</f>
        <v>855.4</v>
      </c>
    </row>
    <row r="98" s="79" customFormat="true" ht="12.75" hidden="false" customHeight="false" outlineLevel="0" collapsed="false">
      <c r="A98" s="157"/>
      <c r="B98" s="158" t="s">
        <v>199</v>
      </c>
      <c r="C98" s="159" t="s">
        <v>205</v>
      </c>
      <c r="D98" s="160" t="s">
        <v>64</v>
      </c>
      <c r="E98" s="161" t="s">
        <v>206</v>
      </c>
      <c r="F98" s="162"/>
      <c r="G98" s="163" t="n">
        <f aca="false">G102+G103</f>
        <v>855.4</v>
      </c>
    </row>
    <row r="99" s="66" customFormat="true" ht="12.75" hidden="true" customHeight="false" outlineLevel="0" collapsed="false">
      <c r="A99" s="164"/>
      <c r="B99" s="158" t="s">
        <v>199</v>
      </c>
      <c r="C99" s="159" t="s">
        <v>205</v>
      </c>
      <c r="D99" s="160" t="s">
        <v>64</v>
      </c>
      <c r="E99" s="154" t="s">
        <v>207</v>
      </c>
      <c r="F99" s="155"/>
      <c r="G99" s="72"/>
    </row>
    <row r="100" s="66" customFormat="true" ht="12.75" hidden="true" customHeight="false" outlineLevel="0" collapsed="false">
      <c r="A100" s="152"/>
      <c r="B100" s="158" t="s">
        <v>199</v>
      </c>
      <c r="C100" s="159" t="s">
        <v>205</v>
      </c>
      <c r="D100" s="160" t="s">
        <v>64</v>
      </c>
      <c r="E100" s="154" t="s">
        <v>208</v>
      </c>
      <c r="F100" s="155"/>
      <c r="G100" s="72"/>
    </row>
    <row r="101" s="79" customFormat="true" ht="12.75" hidden="true" customHeight="false" outlineLevel="0" collapsed="false">
      <c r="A101" s="157"/>
      <c r="B101" s="158" t="s">
        <v>199</v>
      </c>
      <c r="C101" s="159" t="s">
        <v>205</v>
      </c>
      <c r="D101" s="160" t="s">
        <v>64</v>
      </c>
      <c r="E101" s="161" t="s">
        <v>209</v>
      </c>
      <c r="F101" s="162"/>
      <c r="G101" s="78"/>
    </row>
    <row r="102" s="79" customFormat="true" ht="12.75" hidden="false" customHeight="false" outlineLevel="0" collapsed="false">
      <c r="A102" s="157"/>
      <c r="B102" s="158" t="s">
        <v>199</v>
      </c>
      <c r="C102" s="159" t="s">
        <v>205</v>
      </c>
      <c r="D102" s="160" t="s">
        <v>197</v>
      </c>
      <c r="E102" s="161" t="s">
        <v>210</v>
      </c>
      <c r="F102" s="162"/>
      <c r="G102" s="78" t="n">
        <v>566.1</v>
      </c>
    </row>
    <row r="103" s="79" customFormat="true" ht="12.75" hidden="false" customHeight="false" outlineLevel="0" collapsed="false">
      <c r="A103" s="157"/>
      <c r="B103" s="158" t="s">
        <v>199</v>
      </c>
      <c r="C103" s="159" t="s">
        <v>205</v>
      </c>
      <c r="D103" s="160" t="s">
        <v>197</v>
      </c>
      <c r="E103" s="161" t="s">
        <v>211</v>
      </c>
      <c r="F103" s="162"/>
      <c r="G103" s="78" t="n">
        <v>289.3</v>
      </c>
    </row>
    <row r="104" s="66" customFormat="true" ht="12.75" hidden="false" customHeight="false" outlineLevel="0" collapsed="false">
      <c r="A104" s="164"/>
      <c r="B104" s="156" t="s">
        <v>212</v>
      </c>
      <c r="C104" s="111" t="s">
        <v>189</v>
      </c>
      <c r="D104" s="112" t="s">
        <v>64</v>
      </c>
      <c r="E104" s="154" t="s">
        <v>213</v>
      </c>
      <c r="F104" s="155"/>
      <c r="G104" s="72" t="n">
        <f aca="false">G105+G110</f>
        <v>35.2</v>
      </c>
    </row>
    <row r="105" s="66" customFormat="true" ht="12.75" hidden="true" customHeight="false" outlineLevel="0" collapsed="false">
      <c r="A105" s="80"/>
      <c r="B105" s="82" t="s">
        <v>212</v>
      </c>
      <c r="C105" s="81" t="s">
        <v>214</v>
      </c>
      <c r="D105" s="106" t="s">
        <v>64</v>
      </c>
      <c r="E105" s="70" t="s">
        <v>82</v>
      </c>
      <c r="F105" s="71"/>
      <c r="G105" s="72" t="n">
        <f aca="false">G106</f>
        <v>0</v>
      </c>
    </row>
    <row r="106" s="118" customFormat="true" ht="12.75" hidden="true" customHeight="false" outlineLevel="0" collapsed="false">
      <c r="A106" s="165"/>
      <c r="B106" s="127" t="s">
        <v>212</v>
      </c>
      <c r="C106" s="140" t="s">
        <v>215</v>
      </c>
      <c r="D106" s="115" t="s">
        <v>64</v>
      </c>
      <c r="E106" s="76" t="s">
        <v>216</v>
      </c>
      <c r="F106" s="77"/>
      <c r="G106" s="163" t="n">
        <f aca="false">G109</f>
        <v>0</v>
      </c>
    </row>
    <row r="107" s="118" customFormat="true" ht="12.75" hidden="true" customHeight="false" outlineLevel="0" collapsed="false">
      <c r="A107" s="165"/>
      <c r="B107" s="127" t="s">
        <v>212</v>
      </c>
      <c r="C107" s="140" t="s">
        <v>215</v>
      </c>
      <c r="D107" s="106" t="s">
        <v>64</v>
      </c>
      <c r="E107" s="83" t="s">
        <v>152</v>
      </c>
      <c r="F107" s="84"/>
      <c r="G107" s="72"/>
    </row>
    <row r="108" s="118" customFormat="true" ht="25.5" hidden="true" customHeight="false" outlineLevel="0" collapsed="false">
      <c r="A108" s="165"/>
      <c r="B108" s="127" t="s">
        <v>212</v>
      </c>
      <c r="C108" s="140" t="s">
        <v>215</v>
      </c>
      <c r="D108" s="115" t="s">
        <v>153</v>
      </c>
      <c r="E108" s="161" t="s">
        <v>217</v>
      </c>
      <c r="F108" s="162"/>
      <c r="G108" s="78"/>
    </row>
    <row r="109" s="118" customFormat="true" ht="12.75" hidden="true" customHeight="false" outlineLevel="0" collapsed="false">
      <c r="A109" s="165"/>
      <c r="B109" s="127" t="s">
        <v>212</v>
      </c>
      <c r="C109" s="140" t="s">
        <v>215</v>
      </c>
      <c r="D109" s="115" t="s">
        <v>179</v>
      </c>
      <c r="E109" s="161" t="s">
        <v>218</v>
      </c>
      <c r="F109" s="162"/>
      <c r="G109" s="78"/>
    </row>
    <row r="110" s="66" customFormat="true" ht="12.75" hidden="false" customHeight="false" outlineLevel="0" collapsed="false">
      <c r="A110" s="152"/>
      <c r="B110" s="156" t="s">
        <v>212</v>
      </c>
      <c r="C110" s="111" t="n">
        <v>4520000</v>
      </c>
      <c r="D110" s="112" t="s">
        <v>64</v>
      </c>
      <c r="E110" s="166" t="s">
        <v>219</v>
      </c>
      <c r="F110" s="167"/>
      <c r="G110" s="72" t="n">
        <f aca="false">G111</f>
        <v>35.2</v>
      </c>
    </row>
    <row r="111" s="79" customFormat="true" ht="25.5" hidden="false" customHeight="false" outlineLevel="0" collapsed="false">
      <c r="A111" s="168"/>
      <c r="B111" s="159" t="s">
        <v>212</v>
      </c>
      <c r="C111" s="169" t="s">
        <v>220</v>
      </c>
      <c r="D111" s="160" t="s">
        <v>64</v>
      </c>
      <c r="E111" s="161" t="s">
        <v>221</v>
      </c>
      <c r="F111" s="162"/>
      <c r="G111" s="163" t="n">
        <f aca="false">G117</f>
        <v>35.2</v>
      </c>
    </row>
    <row r="112" s="79" customFormat="true" ht="25.5" hidden="true" customHeight="false" outlineLevel="0" collapsed="false">
      <c r="A112" s="168"/>
      <c r="B112" s="159" t="s">
        <v>212</v>
      </c>
      <c r="C112" s="169" t="s">
        <v>220</v>
      </c>
      <c r="D112" s="160" t="s">
        <v>222</v>
      </c>
      <c r="E112" s="161" t="s">
        <v>223</v>
      </c>
      <c r="F112" s="162"/>
      <c r="G112" s="78"/>
    </row>
    <row r="113" s="79" customFormat="true" ht="12.75" hidden="true" customHeight="false" outlineLevel="0" collapsed="false">
      <c r="A113" s="168"/>
      <c r="B113" s="159" t="s">
        <v>212</v>
      </c>
      <c r="C113" s="169" t="s">
        <v>220</v>
      </c>
      <c r="D113" s="112" t="s">
        <v>64</v>
      </c>
      <c r="E113" s="154" t="s">
        <v>224</v>
      </c>
      <c r="F113" s="155"/>
      <c r="G113" s="72"/>
    </row>
    <row r="114" s="79" customFormat="true" ht="25.5" hidden="true" customHeight="false" outlineLevel="0" collapsed="false">
      <c r="A114" s="157"/>
      <c r="B114" s="159" t="s">
        <v>212</v>
      </c>
      <c r="C114" s="169" t="s">
        <v>220</v>
      </c>
      <c r="D114" s="160" t="s">
        <v>222</v>
      </c>
      <c r="E114" s="161" t="s">
        <v>223</v>
      </c>
      <c r="F114" s="162"/>
      <c r="G114" s="90"/>
    </row>
    <row r="115" s="79" customFormat="true" ht="25.5" hidden="true" customHeight="false" outlineLevel="0" collapsed="false">
      <c r="A115" s="157"/>
      <c r="B115" s="159" t="s">
        <v>212</v>
      </c>
      <c r="C115" s="169" t="s">
        <v>220</v>
      </c>
      <c r="D115" s="160" t="s">
        <v>153</v>
      </c>
      <c r="E115" s="161" t="s">
        <v>217</v>
      </c>
      <c r="F115" s="162"/>
      <c r="G115" s="90"/>
    </row>
    <row r="116" s="79" customFormat="true" ht="12.75" hidden="true" customHeight="false" outlineLevel="0" collapsed="false">
      <c r="A116" s="157"/>
      <c r="B116" s="159" t="s">
        <v>212</v>
      </c>
      <c r="C116" s="169" t="s">
        <v>220</v>
      </c>
      <c r="D116" s="160"/>
      <c r="E116" s="161" t="s">
        <v>225</v>
      </c>
      <c r="F116" s="162"/>
      <c r="G116" s="90"/>
    </row>
    <row r="117" s="79" customFormat="true" ht="12.75" hidden="false" customHeight="false" outlineLevel="0" collapsed="false">
      <c r="A117" s="157"/>
      <c r="B117" s="159" t="s">
        <v>212</v>
      </c>
      <c r="C117" s="169" t="s">
        <v>220</v>
      </c>
      <c r="D117" s="160" t="s">
        <v>197</v>
      </c>
      <c r="E117" s="161" t="s">
        <v>210</v>
      </c>
      <c r="F117" s="162"/>
      <c r="G117" s="78" t="n">
        <v>35.2</v>
      </c>
    </row>
    <row r="118" s="66" customFormat="true" ht="16.5" hidden="false" customHeight="true" outlineLevel="0" collapsed="false">
      <c r="A118" s="147"/>
      <c r="B118" s="170" t="s">
        <v>226</v>
      </c>
      <c r="C118" s="99" t="s">
        <v>189</v>
      </c>
      <c r="D118" s="171" t="s">
        <v>64</v>
      </c>
      <c r="E118" s="102" t="s">
        <v>227</v>
      </c>
      <c r="F118" s="103"/>
      <c r="G118" s="149" t="n">
        <f aca="false">G119</f>
        <v>1043.1</v>
      </c>
    </row>
    <row r="119" s="66" customFormat="true" ht="12.75" hidden="false" customHeight="false" outlineLevel="0" collapsed="false">
      <c r="A119" s="80"/>
      <c r="B119" s="81" t="s">
        <v>228</v>
      </c>
      <c r="C119" s="81" t="s">
        <v>189</v>
      </c>
      <c r="D119" s="82" t="s">
        <v>64</v>
      </c>
      <c r="E119" s="83" t="s">
        <v>229</v>
      </c>
      <c r="F119" s="84"/>
      <c r="G119" s="72" t="n">
        <f aca="false">G120+G123+G126+G129</f>
        <v>1043.1</v>
      </c>
    </row>
    <row r="120" s="66" customFormat="true" ht="12.75" hidden="false" customHeight="true" outlineLevel="0" collapsed="false">
      <c r="A120" s="80"/>
      <c r="B120" s="81" t="s">
        <v>228</v>
      </c>
      <c r="C120" s="81" t="s">
        <v>230</v>
      </c>
      <c r="D120" s="82" t="s">
        <v>64</v>
      </c>
      <c r="E120" s="172" t="s">
        <v>231</v>
      </c>
      <c r="F120" s="172"/>
      <c r="G120" s="72" t="n">
        <f aca="false">G121</f>
        <v>795.3</v>
      </c>
    </row>
    <row r="121" s="66" customFormat="true" ht="12.75" hidden="false" customHeight="false" outlineLevel="0" collapsed="false">
      <c r="A121" s="80"/>
      <c r="B121" s="173" t="s">
        <v>228</v>
      </c>
      <c r="C121" s="173" t="s">
        <v>232</v>
      </c>
      <c r="D121" s="174" t="s">
        <v>64</v>
      </c>
      <c r="E121" s="161" t="s">
        <v>196</v>
      </c>
      <c r="F121" s="175"/>
      <c r="G121" s="72" t="n">
        <f aca="false">G122</f>
        <v>795.3</v>
      </c>
    </row>
    <row r="122" s="79" customFormat="true" ht="12.75" hidden="false" customHeight="false" outlineLevel="0" collapsed="false">
      <c r="A122" s="157"/>
      <c r="B122" s="158" t="s">
        <v>228</v>
      </c>
      <c r="C122" s="173" t="s">
        <v>232</v>
      </c>
      <c r="D122" s="160" t="s">
        <v>197</v>
      </c>
      <c r="E122" s="161" t="s">
        <v>198</v>
      </c>
      <c r="F122" s="162"/>
      <c r="G122" s="78" t="n">
        <v>795.3</v>
      </c>
    </row>
    <row r="123" s="66" customFormat="true" ht="12.75" hidden="true" customHeight="false" outlineLevel="0" collapsed="false">
      <c r="A123" s="152"/>
      <c r="B123" s="81" t="s">
        <v>228</v>
      </c>
      <c r="C123" s="81" t="s">
        <v>233</v>
      </c>
      <c r="D123" s="82" t="s">
        <v>64</v>
      </c>
      <c r="E123" s="83" t="s">
        <v>234</v>
      </c>
      <c r="F123" s="84"/>
      <c r="G123" s="72" t="n">
        <f aca="false">G124</f>
        <v>0</v>
      </c>
    </row>
    <row r="124" s="79" customFormat="true" ht="12.75" hidden="true" customHeight="false" outlineLevel="0" collapsed="false">
      <c r="A124" s="157"/>
      <c r="B124" s="158" t="s">
        <v>228</v>
      </c>
      <c r="C124" s="159" t="s">
        <v>235</v>
      </c>
      <c r="D124" s="160" t="s">
        <v>64</v>
      </c>
      <c r="E124" s="161" t="s">
        <v>196</v>
      </c>
      <c r="F124" s="162"/>
      <c r="G124" s="163" t="n">
        <f aca="false">G125</f>
        <v>0</v>
      </c>
    </row>
    <row r="125" s="79" customFormat="true" ht="12.75" hidden="true" customHeight="false" outlineLevel="0" collapsed="false">
      <c r="A125" s="157"/>
      <c r="B125" s="158" t="s">
        <v>228</v>
      </c>
      <c r="C125" s="159" t="s">
        <v>235</v>
      </c>
      <c r="D125" s="160" t="s">
        <v>197</v>
      </c>
      <c r="E125" s="161" t="s">
        <v>198</v>
      </c>
      <c r="F125" s="162"/>
      <c r="G125" s="78"/>
    </row>
    <row r="126" s="66" customFormat="true" ht="12.75" hidden="false" customHeight="false" outlineLevel="0" collapsed="false">
      <c r="A126" s="80"/>
      <c r="B126" s="81" t="s">
        <v>228</v>
      </c>
      <c r="C126" s="81" t="s">
        <v>236</v>
      </c>
      <c r="D126" s="82" t="s">
        <v>64</v>
      </c>
      <c r="E126" s="83" t="s">
        <v>237</v>
      </c>
      <c r="F126" s="84"/>
      <c r="G126" s="72" t="n">
        <f aca="false">G127</f>
        <v>47.9</v>
      </c>
    </row>
    <row r="127" s="66" customFormat="true" ht="12.75" hidden="false" customHeight="false" outlineLevel="0" collapsed="false">
      <c r="A127" s="80"/>
      <c r="B127" s="174" t="s">
        <v>228</v>
      </c>
      <c r="C127" s="173" t="s">
        <v>238</v>
      </c>
      <c r="D127" s="176" t="s">
        <v>64</v>
      </c>
      <c r="E127" s="161" t="s">
        <v>196</v>
      </c>
      <c r="F127" s="84"/>
      <c r="G127" s="177" t="n">
        <f aca="false">G128</f>
        <v>47.9</v>
      </c>
    </row>
    <row r="128" s="79" customFormat="true" ht="12.75" hidden="false" customHeight="false" outlineLevel="0" collapsed="false">
      <c r="A128" s="157"/>
      <c r="B128" s="158" t="s">
        <v>228</v>
      </c>
      <c r="C128" s="159" t="s">
        <v>238</v>
      </c>
      <c r="D128" s="160" t="s">
        <v>197</v>
      </c>
      <c r="E128" s="161" t="s">
        <v>198</v>
      </c>
      <c r="F128" s="162"/>
      <c r="G128" s="78" t="n">
        <v>47.9</v>
      </c>
    </row>
    <row r="129" s="66" customFormat="true" ht="12.75" hidden="false" customHeight="true" outlineLevel="0" collapsed="false">
      <c r="A129" s="80"/>
      <c r="B129" s="81" t="s">
        <v>228</v>
      </c>
      <c r="C129" s="81" t="s">
        <v>239</v>
      </c>
      <c r="D129" s="82" t="s">
        <v>64</v>
      </c>
      <c r="E129" s="172" t="s">
        <v>240</v>
      </c>
      <c r="F129" s="172"/>
      <c r="G129" s="72" t="n">
        <f aca="false">G130</f>
        <v>199.9</v>
      </c>
    </row>
    <row r="130" s="179" customFormat="true" ht="25.5" hidden="false" customHeight="false" outlineLevel="0" collapsed="false">
      <c r="A130" s="178"/>
      <c r="B130" s="174" t="s">
        <v>228</v>
      </c>
      <c r="C130" s="173" t="s">
        <v>241</v>
      </c>
      <c r="D130" s="176" t="s">
        <v>64</v>
      </c>
      <c r="E130" s="161" t="s">
        <v>242</v>
      </c>
      <c r="F130" s="175"/>
      <c r="G130" s="177" t="n">
        <f aca="false">G131</f>
        <v>199.9</v>
      </c>
    </row>
    <row r="131" s="79" customFormat="true" ht="12.75" hidden="false" customHeight="false" outlineLevel="0" collapsed="false">
      <c r="A131" s="157"/>
      <c r="B131" s="158" t="s">
        <v>228</v>
      </c>
      <c r="C131" s="159" t="s">
        <v>241</v>
      </c>
      <c r="D131" s="160" t="s">
        <v>197</v>
      </c>
      <c r="E131" s="161" t="s">
        <v>243</v>
      </c>
      <c r="F131" s="162"/>
      <c r="G131" s="78" t="n">
        <v>199.9</v>
      </c>
    </row>
    <row r="132" s="66" customFormat="true" ht="25.5" hidden="true" customHeight="false" outlineLevel="0" collapsed="false">
      <c r="A132" s="80"/>
      <c r="B132" s="81" t="s">
        <v>228</v>
      </c>
      <c r="C132" s="81" t="s">
        <v>244</v>
      </c>
      <c r="D132" s="82" t="s">
        <v>64</v>
      </c>
      <c r="E132" s="83" t="s">
        <v>245</v>
      </c>
      <c r="F132" s="84"/>
      <c r="G132" s="72" t="e">
        <f aca="false">SUM(G133)</f>
        <v>#REF!</v>
      </c>
    </row>
    <row r="133" s="79" customFormat="true" ht="25.5" hidden="true" customHeight="false" outlineLevel="0" collapsed="false">
      <c r="A133" s="85"/>
      <c r="B133" s="86" t="s">
        <v>228</v>
      </c>
      <c r="C133" s="86" t="s">
        <v>244</v>
      </c>
      <c r="D133" s="87" t="s">
        <v>246</v>
      </c>
      <c r="E133" s="76" t="s">
        <v>245</v>
      </c>
      <c r="F133" s="77"/>
      <c r="G133" s="78" t="e">
        <f aca="false">SUM(#REF!)</f>
        <v>#REF!</v>
      </c>
    </row>
    <row r="134" s="66" customFormat="true" ht="38.25" hidden="true" customHeight="false" outlineLevel="0" collapsed="false">
      <c r="A134" s="80"/>
      <c r="B134" s="81" t="s">
        <v>228</v>
      </c>
      <c r="C134" s="81" t="s">
        <v>247</v>
      </c>
      <c r="D134" s="82" t="s">
        <v>64</v>
      </c>
      <c r="E134" s="166" t="s">
        <v>248</v>
      </c>
      <c r="F134" s="167"/>
      <c r="G134" s="72" t="e">
        <f aca="false">SUM(G135)</f>
        <v>#REF!</v>
      </c>
    </row>
    <row r="135" s="79" customFormat="true" ht="12.75" hidden="true" customHeight="false" outlineLevel="0" collapsed="false">
      <c r="A135" s="85"/>
      <c r="B135" s="86" t="s">
        <v>228</v>
      </c>
      <c r="C135" s="86" t="s">
        <v>247</v>
      </c>
      <c r="D135" s="87" t="s">
        <v>92</v>
      </c>
      <c r="E135" s="161" t="s">
        <v>93</v>
      </c>
      <c r="F135" s="162"/>
      <c r="G135" s="78" t="e">
        <f aca="false">SUM(#REF!)</f>
        <v>#REF!</v>
      </c>
    </row>
    <row r="136" s="66" customFormat="true" ht="25.5" hidden="true" customHeight="false" outlineLevel="0" collapsed="false">
      <c r="A136" s="80"/>
      <c r="B136" s="81" t="s">
        <v>249</v>
      </c>
      <c r="C136" s="81"/>
      <c r="D136" s="82"/>
      <c r="E136" s="166" t="s">
        <v>250</v>
      </c>
      <c r="F136" s="167"/>
      <c r="G136" s="72" t="e">
        <f aca="false">SUM(G137,G139)</f>
        <v>#REF!</v>
      </c>
    </row>
    <row r="137" s="66" customFormat="true" ht="12.75" hidden="true" customHeight="false" outlineLevel="0" collapsed="false">
      <c r="A137" s="80"/>
      <c r="B137" s="82" t="s">
        <v>249</v>
      </c>
      <c r="C137" s="81" t="s">
        <v>63</v>
      </c>
      <c r="D137" s="106" t="s">
        <v>64</v>
      </c>
      <c r="E137" s="70" t="s">
        <v>82</v>
      </c>
      <c r="F137" s="71"/>
      <c r="G137" s="72" t="e">
        <f aca="false">SUM(G138)</f>
        <v>#REF!</v>
      </c>
    </row>
    <row r="138" s="79" customFormat="true" ht="12.75" hidden="true" customHeight="false" outlineLevel="0" collapsed="false">
      <c r="A138" s="85"/>
      <c r="B138" s="86" t="s">
        <v>249</v>
      </c>
      <c r="C138" s="86" t="s">
        <v>63</v>
      </c>
      <c r="D138" s="87" t="s">
        <v>71</v>
      </c>
      <c r="E138" s="161" t="s">
        <v>72</v>
      </c>
      <c r="F138" s="162"/>
      <c r="G138" s="78" t="e">
        <f aca="false">SUM(#REF!)</f>
        <v>#REF!</v>
      </c>
    </row>
    <row r="139" s="66" customFormat="true" ht="12.75" hidden="true" customHeight="false" outlineLevel="0" collapsed="false">
      <c r="A139" s="80"/>
      <c r="B139" s="82" t="s">
        <v>172</v>
      </c>
      <c r="C139" s="81" t="s">
        <v>151</v>
      </c>
      <c r="D139" s="106" t="s">
        <v>64</v>
      </c>
      <c r="E139" s="83" t="s">
        <v>152</v>
      </c>
      <c r="F139" s="84"/>
      <c r="G139" s="72" t="e">
        <f aca="false">SUM(G140)</f>
        <v>#REF!</v>
      </c>
    </row>
    <row r="140" s="79" customFormat="true" ht="12.75" hidden="true" customHeight="false" outlineLevel="0" collapsed="false">
      <c r="A140" s="85"/>
      <c r="B140" s="127" t="s">
        <v>172</v>
      </c>
      <c r="C140" s="140" t="s">
        <v>151</v>
      </c>
      <c r="D140" s="115" t="s">
        <v>153</v>
      </c>
      <c r="E140" s="76" t="s">
        <v>251</v>
      </c>
      <c r="F140" s="77"/>
      <c r="G140" s="78" t="e">
        <f aca="false">SUM(#REF!)</f>
        <v>#REF!</v>
      </c>
    </row>
    <row r="141" s="66" customFormat="true" ht="16.5" hidden="false" customHeight="true" outlineLevel="0" collapsed="false">
      <c r="A141" s="60"/>
      <c r="B141" s="61" t="s">
        <v>252</v>
      </c>
      <c r="C141" s="61" t="s">
        <v>189</v>
      </c>
      <c r="D141" s="62" t="s">
        <v>64</v>
      </c>
      <c r="E141" s="134" t="s">
        <v>253</v>
      </c>
      <c r="F141" s="135"/>
      <c r="G141" s="91" t="n">
        <f aca="false">G142+G151+G158+G221</f>
        <v>2095.5</v>
      </c>
    </row>
    <row r="142" s="66" customFormat="true" ht="12.75" hidden="false" customHeight="false" outlineLevel="0" collapsed="false">
      <c r="A142" s="67"/>
      <c r="B142" s="68" t="s">
        <v>254</v>
      </c>
      <c r="C142" s="68" t="s">
        <v>189</v>
      </c>
      <c r="D142" s="69" t="s">
        <v>64</v>
      </c>
      <c r="E142" s="70" t="s">
        <v>255</v>
      </c>
      <c r="F142" s="71"/>
      <c r="G142" s="72" t="n">
        <f aca="false">G145+G148</f>
        <v>647.5</v>
      </c>
    </row>
    <row r="143" s="66" customFormat="true" ht="38.25" hidden="true" customHeight="true" outlineLevel="0" collapsed="false">
      <c r="A143" s="80"/>
      <c r="B143" s="81" t="s">
        <v>254</v>
      </c>
      <c r="C143" s="81" t="s">
        <v>247</v>
      </c>
      <c r="D143" s="82" t="s">
        <v>64</v>
      </c>
      <c r="E143" s="180" t="s">
        <v>248</v>
      </c>
      <c r="F143" s="180"/>
      <c r="G143" s="72"/>
    </row>
    <row r="144" s="79" customFormat="true" ht="12.75" hidden="true" customHeight="false" outlineLevel="0" collapsed="false">
      <c r="A144" s="85"/>
      <c r="B144" s="86" t="s">
        <v>254</v>
      </c>
      <c r="C144" s="86" t="s">
        <v>247</v>
      </c>
      <c r="D144" s="87" t="s">
        <v>92</v>
      </c>
      <c r="E144" s="161" t="s">
        <v>93</v>
      </c>
      <c r="F144" s="162"/>
      <c r="G144" s="78"/>
    </row>
    <row r="145" s="66" customFormat="true" ht="12.75" hidden="false" customHeight="false" outlineLevel="0" collapsed="false">
      <c r="A145" s="80"/>
      <c r="B145" s="81" t="s">
        <v>254</v>
      </c>
      <c r="C145" s="81" t="s">
        <v>256</v>
      </c>
      <c r="D145" s="82" t="s">
        <v>64</v>
      </c>
      <c r="E145" s="83" t="s">
        <v>257</v>
      </c>
      <c r="F145" s="84"/>
      <c r="G145" s="72" t="n">
        <f aca="false">G146</f>
        <v>647.5</v>
      </c>
    </row>
    <row r="146" s="79" customFormat="true" ht="12.75" hidden="false" customHeight="false" outlineLevel="0" collapsed="false">
      <c r="A146" s="85"/>
      <c r="B146" s="86" t="s">
        <v>254</v>
      </c>
      <c r="C146" s="86" t="s">
        <v>258</v>
      </c>
      <c r="D146" s="87" t="s">
        <v>64</v>
      </c>
      <c r="E146" s="161" t="s">
        <v>93</v>
      </c>
      <c r="F146" s="162"/>
      <c r="G146" s="163" t="n">
        <f aca="false">G147</f>
        <v>647.5</v>
      </c>
    </row>
    <row r="147" s="79" customFormat="true" ht="12.75" hidden="false" customHeight="false" outlineLevel="0" collapsed="false">
      <c r="A147" s="85"/>
      <c r="B147" s="86" t="s">
        <v>254</v>
      </c>
      <c r="C147" s="86" t="s">
        <v>258</v>
      </c>
      <c r="D147" s="87" t="s">
        <v>197</v>
      </c>
      <c r="E147" s="161" t="s">
        <v>198</v>
      </c>
      <c r="F147" s="162"/>
      <c r="G147" s="78" t="n">
        <v>647.5</v>
      </c>
    </row>
    <row r="148" s="187" customFormat="true" ht="12.75" hidden="true" customHeight="false" outlineLevel="0" collapsed="false">
      <c r="A148" s="181"/>
      <c r="B148" s="182" t="s">
        <v>254</v>
      </c>
      <c r="C148" s="182" t="s">
        <v>259</v>
      </c>
      <c r="D148" s="183" t="s">
        <v>64</v>
      </c>
      <c r="E148" s="184" t="s">
        <v>260</v>
      </c>
      <c r="F148" s="185"/>
      <c r="G148" s="186" t="n">
        <f aca="false">G149</f>
        <v>0</v>
      </c>
    </row>
    <row r="149" s="187" customFormat="true" ht="12.75" hidden="true" customHeight="false" outlineLevel="0" collapsed="false">
      <c r="A149" s="181"/>
      <c r="B149" s="86" t="s">
        <v>254</v>
      </c>
      <c r="C149" s="86" t="s">
        <v>259</v>
      </c>
      <c r="D149" s="87" t="s">
        <v>64</v>
      </c>
      <c r="E149" s="161" t="s">
        <v>93</v>
      </c>
      <c r="F149" s="185"/>
      <c r="G149" s="186" t="n">
        <f aca="false">G150</f>
        <v>0</v>
      </c>
    </row>
    <row r="150" s="79" customFormat="true" ht="12.75" hidden="true" customHeight="false" outlineLevel="0" collapsed="false">
      <c r="A150" s="85"/>
      <c r="B150" s="86" t="s">
        <v>254</v>
      </c>
      <c r="C150" s="86" t="s">
        <v>259</v>
      </c>
      <c r="D150" s="87" t="s">
        <v>197</v>
      </c>
      <c r="E150" s="161" t="s">
        <v>198</v>
      </c>
      <c r="F150" s="162"/>
      <c r="G150" s="78"/>
    </row>
    <row r="151" s="187" customFormat="true" ht="12.75" hidden="false" customHeight="false" outlineLevel="0" collapsed="false">
      <c r="A151" s="181"/>
      <c r="B151" s="182" t="s">
        <v>261</v>
      </c>
      <c r="C151" s="182" t="s">
        <v>189</v>
      </c>
      <c r="D151" s="82" t="s">
        <v>64</v>
      </c>
      <c r="E151" s="188" t="s">
        <v>262</v>
      </c>
      <c r="F151" s="189"/>
      <c r="G151" s="186" t="n">
        <f aca="false">G152+G155</f>
        <v>1192.3</v>
      </c>
    </row>
    <row r="152" s="66" customFormat="true" ht="12.75" hidden="true" customHeight="false" outlineLevel="0" collapsed="false">
      <c r="A152" s="80"/>
      <c r="B152" s="182" t="s">
        <v>261</v>
      </c>
      <c r="C152" s="81" t="s">
        <v>256</v>
      </c>
      <c r="D152" s="82" t="s">
        <v>64</v>
      </c>
      <c r="E152" s="83" t="s">
        <v>257</v>
      </c>
      <c r="F152" s="84"/>
      <c r="G152" s="72" t="n">
        <f aca="false">G153</f>
        <v>0</v>
      </c>
    </row>
    <row r="153" s="79" customFormat="true" ht="12.75" hidden="true" customHeight="false" outlineLevel="0" collapsed="false">
      <c r="A153" s="85"/>
      <c r="B153" s="182" t="s">
        <v>261</v>
      </c>
      <c r="C153" s="86" t="s">
        <v>258</v>
      </c>
      <c r="D153" s="87" t="s">
        <v>64</v>
      </c>
      <c r="E153" s="161" t="s">
        <v>93</v>
      </c>
      <c r="F153" s="162"/>
      <c r="G153" s="163" t="n">
        <f aca="false">G154</f>
        <v>0</v>
      </c>
    </row>
    <row r="154" s="79" customFormat="true" ht="12.75" hidden="true" customHeight="false" outlineLevel="0" collapsed="false">
      <c r="A154" s="85"/>
      <c r="B154" s="182" t="s">
        <v>261</v>
      </c>
      <c r="C154" s="86" t="s">
        <v>258</v>
      </c>
      <c r="D154" s="87" t="s">
        <v>197</v>
      </c>
      <c r="E154" s="161" t="s">
        <v>198</v>
      </c>
      <c r="F154" s="162"/>
      <c r="G154" s="78"/>
    </row>
    <row r="155" s="66" customFormat="true" ht="12.75" hidden="false" customHeight="false" outlineLevel="0" collapsed="false">
      <c r="A155" s="190"/>
      <c r="B155" s="191" t="s">
        <v>261</v>
      </c>
      <c r="C155" s="191" t="n">
        <v>4710000</v>
      </c>
      <c r="D155" s="192" t="s">
        <v>64</v>
      </c>
      <c r="E155" s="193" t="s">
        <v>263</v>
      </c>
      <c r="F155" s="194"/>
      <c r="G155" s="72" t="n">
        <f aca="false">G156</f>
        <v>1192.3</v>
      </c>
    </row>
    <row r="156" s="79" customFormat="true" ht="12.75" hidden="false" customHeight="false" outlineLevel="0" collapsed="false">
      <c r="A156" s="85"/>
      <c r="B156" s="86" t="s">
        <v>261</v>
      </c>
      <c r="C156" s="86" t="s">
        <v>264</v>
      </c>
      <c r="D156" s="87" t="s">
        <v>64</v>
      </c>
      <c r="E156" s="161" t="s">
        <v>93</v>
      </c>
      <c r="F156" s="162"/>
      <c r="G156" s="163" t="n">
        <f aca="false">G157</f>
        <v>1192.3</v>
      </c>
    </row>
    <row r="157" s="79" customFormat="true" ht="12.75" hidden="false" customHeight="false" outlineLevel="0" collapsed="false">
      <c r="A157" s="85"/>
      <c r="B157" s="86" t="s">
        <v>261</v>
      </c>
      <c r="C157" s="86" t="s">
        <v>264</v>
      </c>
      <c r="D157" s="87" t="s">
        <v>197</v>
      </c>
      <c r="E157" s="161" t="s">
        <v>198</v>
      </c>
      <c r="F157" s="162"/>
      <c r="G157" s="78" t="n">
        <v>1192.3</v>
      </c>
    </row>
    <row r="158" s="66" customFormat="true" ht="12.75" hidden="false" customHeight="false" outlineLevel="0" collapsed="false">
      <c r="A158" s="67"/>
      <c r="B158" s="68" t="s">
        <v>265</v>
      </c>
      <c r="C158" s="68" t="s">
        <v>189</v>
      </c>
      <c r="D158" s="69" t="s">
        <v>64</v>
      </c>
      <c r="E158" s="70" t="s">
        <v>266</v>
      </c>
      <c r="F158" s="71"/>
      <c r="G158" s="72" t="n">
        <f aca="false">G159+G218</f>
        <v>244.3</v>
      </c>
    </row>
    <row r="159" s="66" customFormat="true" ht="12.75" hidden="false" customHeight="false" outlineLevel="0" collapsed="false">
      <c r="A159" s="190"/>
      <c r="B159" s="191" t="s">
        <v>265</v>
      </c>
      <c r="C159" s="191" t="n">
        <v>4820000</v>
      </c>
      <c r="D159" s="192" t="s">
        <v>64</v>
      </c>
      <c r="E159" s="193" t="s">
        <v>267</v>
      </c>
      <c r="F159" s="194"/>
      <c r="G159" s="72" t="n">
        <f aca="false">G161</f>
        <v>90.6</v>
      </c>
    </row>
    <row r="160" s="79" customFormat="true" ht="12.75" hidden="true" customHeight="false" outlineLevel="0" collapsed="false">
      <c r="A160" s="195"/>
      <c r="B160" s="196" t="s">
        <v>261</v>
      </c>
      <c r="C160" s="196" t="n">
        <v>4820000</v>
      </c>
      <c r="D160" s="197" t="s">
        <v>92</v>
      </c>
      <c r="E160" s="161" t="s">
        <v>268</v>
      </c>
      <c r="F160" s="162"/>
      <c r="G160" s="78"/>
    </row>
    <row r="161" s="179" customFormat="true" ht="19.5" hidden="false" customHeight="true" outlineLevel="0" collapsed="false">
      <c r="A161" s="198"/>
      <c r="B161" s="199" t="s">
        <v>265</v>
      </c>
      <c r="C161" s="199" t="s">
        <v>269</v>
      </c>
      <c r="D161" s="200" t="s">
        <v>64</v>
      </c>
      <c r="E161" s="161" t="s">
        <v>270</v>
      </c>
      <c r="F161" s="201"/>
      <c r="G161" s="177" t="n">
        <f aca="false">G162</f>
        <v>90.6</v>
      </c>
    </row>
    <row r="162" s="79" customFormat="true" ht="12.75" hidden="false" customHeight="false" outlineLevel="0" collapsed="false">
      <c r="A162" s="195"/>
      <c r="B162" s="196" t="s">
        <v>265</v>
      </c>
      <c r="C162" s="196" t="s">
        <v>269</v>
      </c>
      <c r="D162" s="197" t="s">
        <v>197</v>
      </c>
      <c r="E162" s="161" t="s">
        <v>271</v>
      </c>
      <c r="F162" s="202"/>
      <c r="G162" s="203" t="n">
        <v>90.6</v>
      </c>
    </row>
    <row r="163" s="66" customFormat="true" ht="15.75" hidden="true" customHeight="true" outlineLevel="0" collapsed="false">
      <c r="A163" s="190"/>
      <c r="B163" s="191" t="s">
        <v>261</v>
      </c>
      <c r="C163" s="191" t="n">
        <v>5120000</v>
      </c>
      <c r="D163" s="191" t="s">
        <v>64</v>
      </c>
      <c r="E163" s="204" t="s">
        <v>272</v>
      </c>
      <c r="F163" s="193"/>
      <c r="G163" s="205"/>
    </row>
    <row r="164" s="79" customFormat="true" ht="13.5" hidden="true" customHeight="false" outlineLevel="0" collapsed="false">
      <c r="A164" s="85"/>
      <c r="B164" s="86" t="s">
        <v>261</v>
      </c>
      <c r="C164" s="86" t="s">
        <v>273</v>
      </c>
      <c r="D164" s="86" t="s">
        <v>274</v>
      </c>
      <c r="E164" s="142" t="s">
        <v>275</v>
      </c>
      <c r="F164" s="76"/>
      <c r="G164" s="203"/>
    </row>
    <row r="165" s="79" customFormat="true" ht="13.5" hidden="true" customHeight="false" outlineLevel="0" collapsed="false">
      <c r="A165" s="85"/>
      <c r="B165" s="86"/>
      <c r="C165" s="86"/>
      <c r="D165" s="86"/>
      <c r="E165" s="142" t="s">
        <v>276</v>
      </c>
      <c r="F165" s="76"/>
      <c r="G165" s="203"/>
    </row>
    <row r="166" s="79" customFormat="true" ht="13.5" hidden="true" customHeight="false" outlineLevel="0" collapsed="false">
      <c r="A166" s="85"/>
      <c r="B166" s="86"/>
      <c r="C166" s="86"/>
      <c r="D166" s="86"/>
      <c r="E166" s="142" t="s">
        <v>277</v>
      </c>
      <c r="F166" s="76"/>
      <c r="G166" s="203"/>
    </row>
    <row r="167" s="66" customFormat="true" ht="13.5" hidden="true" customHeight="false" outlineLevel="0" collapsed="false">
      <c r="A167" s="80"/>
      <c r="B167" s="81" t="s">
        <v>278</v>
      </c>
      <c r="C167" s="81"/>
      <c r="D167" s="81"/>
      <c r="E167" s="172" t="s">
        <v>279</v>
      </c>
      <c r="F167" s="83"/>
      <c r="G167" s="206"/>
    </row>
    <row r="168" s="66" customFormat="true" ht="13.5" hidden="true" customHeight="false" outlineLevel="0" collapsed="false">
      <c r="A168" s="80"/>
      <c r="B168" s="81" t="s">
        <v>278</v>
      </c>
      <c r="C168" s="81" t="s">
        <v>151</v>
      </c>
      <c r="D168" s="81" t="s">
        <v>64</v>
      </c>
      <c r="E168" s="172" t="s">
        <v>152</v>
      </c>
      <c r="F168" s="83"/>
      <c r="G168" s="206"/>
    </row>
    <row r="169" s="79" customFormat="true" ht="13.5" hidden="true" customHeight="false" outlineLevel="0" collapsed="false">
      <c r="A169" s="85"/>
      <c r="B169" s="86" t="s">
        <v>278</v>
      </c>
      <c r="C169" s="86" t="s">
        <v>151</v>
      </c>
      <c r="D169" s="86" t="s">
        <v>153</v>
      </c>
      <c r="E169" s="142" t="s">
        <v>154</v>
      </c>
      <c r="F169" s="76"/>
      <c r="G169" s="203"/>
    </row>
    <row r="170" s="79" customFormat="true" ht="13.5" hidden="true" customHeight="false" outlineLevel="0" collapsed="false">
      <c r="A170" s="85"/>
      <c r="B170" s="86" t="s">
        <v>278</v>
      </c>
      <c r="C170" s="86" t="s">
        <v>151</v>
      </c>
      <c r="D170" s="86" t="s">
        <v>153</v>
      </c>
      <c r="E170" s="207"/>
      <c r="F170" s="208"/>
      <c r="G170" s="203"/>
    </row>
    <row r="171" s="66" customFormat="true" ht="13.5" hidden="true" customHeight="false" outlineLevel="0" collapsed="false">
      <c r="A171" s="60"/>
      <c r="B171" s="61" t="s">
        <v>280</v>
      </c>
      <c r="C171" s="61"/>
      <c r="D171" s="61"/>
      <c r="E171" s="209" t="s">
        <v>281</v>
      </c>
      <c r="F171" s="134"/>
      <c r="G171" s="210"/>
    </row>
    <row r="172" s="66" customFormat="true" ht="13.5" hidden="true" customHeight="false" outlineLevel="0" collapsed="false">
      <c r="A172" s="211"/>
      <c r="B172" s="156" t="n">
        <v>1001</v>
      </c>
      <c r="C172" s="111"/>
      <c r="D172" s="112"/>
      <c r="E172" s="212" t="s">
        <v>282</v>
      </c>
      <c r="F172" s="213"/>
      <c r="G172" s="205"/>
    </row>
    <row r="173" s="66" customFormat="true" ht="13.5" hidden="true" customHeight="false" outlineLevel="0" collapsed="false">
      <c r="A173" s="211"/>
      <c r="B173" s="156" t="n">
        <v>1001</v>
      </c>
      <c r="C173" s="111" t="n">
        <v>4900000</v>
      </c>
      <c r="D173" s="112" t="s">
        <v>64</v>
      </c>
      <c r="E173" s="214" t="s">
        <v>283</v>
      </c>
      <c r="F173" s="213"/>
      <c r="G173" s="205"/>
    </row>
    <row r="174" s="79" customFormat="true" ht="26.25" hidden="true" customHeight="false" outlineLevel="0" collapsed="false">
      <c r="A174" s="150"/>
      <c r="B174" s="158" t="n">
        <v>1001</v>
      </c>
      <c r="C174" s="159" t="n">
        <v>4900000</v>
      </c>
      <c r="D174" s="160" t="s">
        <v>284</v>
      </c>
      <c r="E174" s="215" t="s">
        <v>285</v>
      </c>
      <c r="F174" s="161"/>
      <c r="G174" s="203"/>
    </row>
    <row r="175" s="66" customFormat="true" ht="13.5" hidden="true" customHeight="false" outlineLevel="0" collapsed="false">
      <c r="A175" s="143"/>
      <c r="B175" s="156" t="s">
        <v>286</v>
      </c>
      <c r="C175" s="111"/>
      <c r="D175" s="112"/>
      <c r="E175" s="214" t="s">
        <v>287</v>
      </c>
      <c r="F175" s="213"/>
      <c r="G175" s="205"/>
    </row>
    <row r="176" s="66" customFormat="true" ht="13.5" hidden="true" customHeight="false" outlineLevel="0" collapsed="false">
      <c r="A176" s="211"/>
      <c r="B176" s="156" t="s">
        <v>286</v>
      </c>
      <c r="C176" s="111" t="s">
        <v>288</v>
      </c>
      <c r="D176" s="112" t="s">
        <v>64</v>
      </c>
      <c r="E176" s="214" t="s">
        <v>289</v>
      </c>
      <c r="F176" s="213"/>
      <c r="G176" s="205"/>
    </row>
    <row r="177" s="79" customFormat="true" ht="13.5" hidden="true" customHeight="false" outlineLevel="0" collapsed="false">
      <c r="A177" s="150"/>
      <c r="B177" s="158" t="n">
        <v>1001</v>
      </c>
      <c r="C177" s="159" t="n">
        <v>4900000</v>
      </c>
      <c r="D177" s="160" t="s">
        <v>92</v>
      </c>
      <c r="E177" s="216" t="s">
        <v>290</v>
      </c>
      <c r="F177" s="217"/>
      <c r="G177" s="203"/>
    </row>
    <row r="178" s="66" customFormat="true" ht="13.5" hidden="true" customHeight="false" outlineLevel="0" collapsed="false">
      <c r="A178" s="211"/>
      <c r="B178" s="156" t="s">
        <v>286</v>
      </c>
      <c r="C178" s="111" t="s">
        <v>291</v>
      </c>
      <c r="D178" s="112" t="s">
        <v>64</v>
      </c>
      <c r="E178" s="218" t="s">
        <v>224</v>
      </c>
      <c r="F178" s="154"/>
      <c r="G178" s="205"/>
    </row>
    <row r="179" s="79" customFormat="true" ht="13.5" hidden="true" customHeight="false" outlineLevel="0" collapsed="false">
      <c r="A179" s="168"/>
      <c r="B179" s="158" t="s">
        <v>286</v>
      </c>
      <c r="C179" s="159" t="s">
        <v>292</v>
      </c>
      <c r="D179" s="160" t="s">
        <v>92</v>
      </c>
      <c r="E179" s="216" t="s">
        <v>293</v>
      </c>
      <c r="F179" s="217"/>
      <c r="G179" s="219"/>
    </row>
    <row r="180" s="66" customFormat="true" ht="13.5" hidden="true" customHeight="false" outlineLevel="0" collapsed="false">
      <c r="A180" s="143"/>
      <c r="B180" s="156" t="s">
        <v>294</v>
      </c>
      <c r="C180" s="111"/>
      <c r="D180" s="112"/>
      <c r="E180" s="214" t="s">
        <v>295</v>
      </c>
      <c r="F180" s="213"/>
      <c r="G180" s="205"/>
    </row>
    <row r="181" s="66" customFormat="true" ht="13.5" hidden="true" customHeight="false" outlineLevel="0" collapsed="false">
      <c r="A181" s="211"/>
      <c r="B181" s="156" t="s">
        <v>294</v>
      </c>
      <c r="C181" s="111" t="s">
        <v>296</v>
      </c>
      <c r="D181" s="112" t="s">
        <v>64</v>
      </c>
      <c r="E181" s="214" t="s">
        <v>297</v>
      </c>
      <c r="F181" s="213"/>
      <c r="G181" s="205"/>
    </row>
    <row r="182" s="79" customFormat="true" ht="13.5" hidden="true" customHeight="false" outlineLevel="0" collapsed="false">
      <c r="A182" s="150"/>
      <c r="B182" s="158" t="s">
        <v>294</v>
      </c>
      <c r="C182" s="159" t="s">
        <v>296</v>
      </c>
      <c r="D182" s="160" t="s">
        <v>298</v>
      </c>
      <c r="E182" s="215" t="s">
        <v>299</v>
      </c>
      <c r="F182" s="161"/>
      <c r="G182" s="203"/>
    </row>
    <row r="183" s="79" customFormat="true" ht="26.25" hidden="true" customHeight="false" outlineLevel="0" collapsed="false">
      <c r="A183" s="150"/>
      <c r="B183" s="158" t="s">
        <v>294</v>
      </c>
      <c r="C183" s="159" t="s">
        <v>296</v>
      </c>
      <c r="D183" s="160" t="s">
        <v>298</v>
      </c>
      <c r="E183" s="215" t="s">
        <v>300</v>
      </c>
      <c r="F183" s="161"/>
      <c r="G183" s="203"/>
    </row>
    <row r="184" s="79" customFormat="true" ht="39" hidden="true" customHeight="false" outlineLevel="0" collapsed="false">
      <c r="A184" s="150"/>
      <c r="B184" s="158" t="s">
        <v>294</v>
      </c>
      <c r="C184" s="159" t="s">
        <v>296</v>
      </c>
      <c r="D184" s="160" t="s">
        <v>301</v>
      </c>
      <c r="E184" s="215" t="s">
        <v>302</v>
      </c>
      <c r="F184" s="161"/>
      <c r="G184" s="203"/>
    </row>
    <row r="185" s="66" customFormat="true" ht="13.5" hidden="true" customHeight="false" outlineLevel="0" collapsed="false">
      <c r="A185" s="143"/>
      <c r="B185" s="156" t="s">
        <v>294</v>
      </c>
      <c r="C185" s="111" t="s">
        <v>177</v>
      </c>
      <c r="D185" s="112" t="s">
        <v>64</v>
      </c>
      <c r="E185" s="218" t="s">
        <v>178</v>
      </c>
      <c r="F185" s="154"/>
      <c r="G185" s="205"/>
    </row>
    <row r="186" s="79" customFormat="true" ht="26.25" hidden="true" customHeight="false" outlineLevel="0" collapsed="false">
      <c r="A186" s="150"/>
      <c r="B186" s="158" t="s">
        <v>294</v>
      </c>
      <c r="C186" s="159" t="s">
        <v>177</v>
      </c>
      <c r="D186" s="160" t="s">
        <v>166</v>
      </c>
      <c r="E186" s="142" t="s">
        <v>180</v>
      </c>
      <c r="F186" s="76"/>
      <c r="G186" s="203"/>
    </row>
    <row r="187" s="79" customFormat="true" ht="39" hidden="true" customHeight="false" outlineLevel="0" collapsed="false">
      <c r="A187" s="150"/>
      <c r="B187" s="158" t="s">
        <v>294</v>
      </c>
      <c r="C187" s="159" t="s">
        <v>177</v>
      </c>
      <c r="D187" s="160" t="s">
        <v>301</v>
      </c>
      <c r="E187" s="215" t="s">
        <v>303</v>
      </c>
      <c r="F187" s="161"/>
      <c r="G187" s="203"/>
    </row>
    <row r="188" s="79" customFormat="true" ht="13.5" hidden="true" customHeight="false" outlineLevel="0" collapsed="false">
      <c r="A188" s="150"/>
      <c r="B188" s="158" t="s">
        <v>294</v>
      </c>
      <c r="C188" s="159" t="s">
        <v>177</v>
      </c>
      <c r="D188" s="160" t="s">
        <v>304</v>
      </c>
      <c r="E188" s="215" t="s">
        <v>305</v>
      </c>
      <c r="F188" s="161"/>
      <c r="G188" s="203"/>
    </row>
    <row r="189" s="79" customFormat="true" ht="13.5" hidden="true" customHeight="false" outlineLevel="0" collapsed="false">
      <c r="A189" s="150"/>
      <c r="B189" s="158" t="s">
        <v>294</v>
      </c>
      <c r="C189" s="159" t="s">
        <v>177</v>
      </c>
      <c r="D189" s="160" t="s">
        <v>306</v>
      </c>
      <c r="E189" s="215" t="s">
        <v>307</v>
      </c>
      <c r="F189" s="161"/>
      <c r="G189" s="203"/>
    </row>
    <row r="190" s="79" customFormat="true" ht="13.5" hidden="true" customHeight="false" outlineLevel="0" collapsed="false">
      <c r="A190" s="150"/>
      <c r="B190" s="158" t="s">
        <v>294</v>
      </c>
      <c r="C190" s="159" t="s">
        <v>177</v>
      </c>
      <c r="D190" s="160" t="s">
        <v>308</v>
      </c>
      <c r="E190" s="215" t="s">
        <v>309</v>
      </c>
      <c r="F190" s="161"/>
      <c r="G190" s="203"/>
    </row>
    <row r="191" s="66" customFormat="true" ht="13.5" hidden="true" customHeight="false" outlineLevel="0" collapsed="false">
      <c r="A191" s="143"/>
      <c r="B191" s="156" t="s">
        <v>294</v>
      </c>
      <c r="C191" s="111" t="s">
        <v>291</v>
      </c>
      <c r="D191" s="112" t="s">
        <v>64</v>
      </c>
      <c r="E191" s="218" t="s">
        <v>224</v>
      </c>
      <c r="F191" s="154"/>
      <c r="G191" s="205"/>
    </row>
    <row r="192" s="79" customFormat="true" ht="13.5" hidden="true" customHeight="false" outlineLevel="0" collapsed="false">
      <c r="A192" s="150"/>
      <c r="B192" s="158" t="s">
        <v>294</v>
      </c>
      <c r="C192" s="159" t="s">
        <v>310</v>
      </c>
      <c r="D192" s="160" t="s">
        <v>308</v>
      </c>
      <c r="E192" s="215" t="s">
        <v>311</v>
      </c>
      <c r="F192" s="161"/>
      <c r="G192" s="219"/>
    </row>
    <row r="193" s="79" customFormat="true" ht="13.5" hidden="true" customHeight="false" outlineLevel="0" collapsed="false">
      <c r="A193" s="150"/>
      <c r="B193" s="158" t="s">
        <v>294</v>
      </c>
      <c r="C193" s="159" t="s">
        <v>312</v>
      </c>
      <c r="D193" s="160" t="s">
        <v>313</v>
      </c>
      <c r="E193" s="215" t="s">
        <v>314</v>
      </c>
      <c r="F193" s="161"/>
      <c r="G193" s="203"/>
    </row>
    <row r="194" s="79" customFormat="true" ht="13.5" hidden="true" customHeight="false" outlineLevel="0" collapsed="false">
      <c r="A194" s="150"/>
      <c r="B194" s="158" t="s">
        <v>294</v>
      </c>
      <c r="C194" s="159" t="s">
        <v>315</v>
      </c>
      <c r="D194" s="160" t="s">
        <v>316</v>
      </c>
      <c r="E194" s="215" t="s">
        <v>317</v>
      </c>
      <c r="F194" s="161"/>
      <c r="G194" s="203"/>
    </row>
    <row r="195" s="79" customFormat="true" ht="13.5" hidden="true" customHeight="false" outlineLevel="0" collapsed="false">
      <c r="A195" s="150"/>
      <c r="B195" s="158" t="s">
        <v>294</v>
      </c>
      <c r="C195" s="159" t="s">
        <v>318</v>
      </c>
      <c r="D195" s="160" t="s">
        <v>64</v>
      </c>
      <c r="E195" s="215" t="s">
        <v>319</v>
      </c>
      <c r="F195" s="161"/>
      <c r="G195" s="203"/>
    </row>
    <row r="196" s="79" customFormat="true" ht="26.25" hidden="true" customHeight="false" outlineLevel="0" collapsed="false">
      <c r="A196" s="150"/>
      <c r="B196" s="158" t="s">
        <v>294</v>
      </c>
      <c r="C196" s="159" t="s">
        <v>318</v>
      </c>
      <c r="D196" s="160" t="s">
        <v>301</v>
      </c>
      <c r="E196" s="220" t="s">
        <v>320</v>
      </c>
      <c r="F196" s="221"/>
      <c r="G196" s="203"/>
    </row>
    <row r="197" s="79" customFormat="true" ht="13.5" hidden="true" customHeight="false" outlineLevel="0" collapsed="false">
      <c r="A197" s="150"/>
      <c r="B197" s="158" t="s">
        <v>294</v>
      </c>
      <c r="C197" s="159" t="s">
        <v>318</v>
      </c>
      <c r="D197" s="160" t="s">
        <v>304</v>
      </c>
      <c r="E197" s="220" t="s">
        <v>321</v>
      </c>
      <c r="F197" s="221"/>
      <c r="G197" s="203"/>
    </row>
    <row r="198" s="79" customFormat="true" ht="13.5" hidden="true" customHeight="false" outlineLevel="0" collapsed="false">
      <c r="A198" s="150"/>
      <c r="B198" s="158" t="s">
        <v>294</v>
      </c>
      <c r="C198" s="159" t="s">
        <v>318</v>
      </c>
      <c r="D198" s="160" t="s">
        <v>306</v>
      </c>
      <c r="E198" s="220" t="s">
        <v>322</v>
      </c>
      <c r="F198" s="221"/>
      <c r="G198" s="203"/>
    </row>
    <row r="199" s="118" customFormat="true" ht="13.5" hidden="true" customHeight="false" outlineLevel="0" collapsed="false">
      <c r="A199" s="141"/>
      <c r="B199" s="158" t="s">
        <v>294</v>
      </c>
      <c r="C199" s="159" t="s">
        <v>323</v>
      </c>
      <c r="D199" s="160" t="s">
        <v>222</v>
      </c>
      <c r="E199" s="215" t="s">
        <v>324</v>
      </c>
      <c r="F199" s="161"/>
      <c r="G199" s="203"/>
    </row>
    <row r="200" s="66" customFormat="true" ht="13.5" hidden="true" customHeight="false" outlineLevel="0" collapsed="false">
      <c r="A200" s="143"/>
      <c r="B200" s="156" t="s">
        <v>325</v>
      </c>
      <c r="C200" s="111"/>
      <c r="D200" s="112"/>
      <c r="E200" s="218" t="s">
        <v>326</v>
      </c>
      <c r="F200" s="154"/>
      <c r="G200" s="205"/>
    </row>
    <row r="201" s="66" customFormat="true" ht="26.25" hidden="true" customHeight="false" outlineLevel="0" collapsed="false">
      <c r="A201" s="143"/>
      <c r="B201" s="156" t="s">
        <v>325</v>
      </c>
      <c r="C201" s="111" t="s">
        <v>327</v>
      </c>
      <c r="D201" s="112" t="s">
        <v>64</v>
      </c>
      <c r="E201" s="218" t="s">
        <v>328</v>
      </c>
      <c r="F201" s="154"/>
      <c r="G201" s="205"/>
    </row>
    <row r="202" s="79" customFormat="true" ht="26.25" hidden="true" customHeight="false" outlineLevel="0" collapsed="false">
      <c r="A202" s="150"/>
      <c r="B202" s="158" t="s">
        <v>325</v>
      </c>
      <c r="C202" s="159" t="s">
        <v>327</v>
      </c>
      <c r="D202" s="160" t="s">
        <v>329</v>
      </c>
      <c r="E202" s="215" t="s">
        <v>330</v>
      </c>
      <c r="F202" s="161"/>
      <c r="G202" s="203"/>
    </row>
    <row r="203" s="66" customFormat="true" ht="13.5" hidden="true" customHeight="false" outlineLevel="0" collapsed="false">
      <c r="A203" s="143"/>
      <c r="B203" s="156" t="s">
        <v>325</v>
      </c>
      <c r="C203" s="111" t="s">
        <v>291</v>
      </c>
      <c r="D203" s="112" t="s">
        <v>64</v>
      </c>
      <c r="E203" s="218" t="s">
        <v>224</v>
      </c>
      <c r="F203" s="154"/>
      <c r="G203" s="205"/>
    </row>
    <row r="204" s="79" customFormat="true" ht="26.25" hidden="true" customHeight="false" outlineLevel="0" collapsed="false">
      <c r="A204" s="150"/>
      <c r="B204" s="158" t="s">
        <v>325</v>
      </c>
      <c r="C204" s="159" t="s">
        <v>331</v>
      </c>
      <c r="D204" s="160" t="s">
        <v>329</v>
      </c>
      <c r="E204" s="215" t="s">
        <v>330</v>
      </c>
      <c r="F204" s="161"/>
      <c r="G204" s="219"/>
    </row>
    <row r="205" s="66" customFormat="true" ht="13.5" hidden="true" customHeight="false" outlineLevel="0" collapsed="false">
      <c r="A205" s="143"/>
      <c r="B205" s="156" t="s">
        <v>332</v>
      </c>
      <c r="C205" s="111"/>
      <c r="D205" s="112"/>
      <c r="E205" s="218" t="s">
        <v>333</v>
      </c>
      <c r="F205" s="154"/>
      <c r="G205" s="205"/>
    </row>
    <row r="206" s="66" customFormat="true" ht="13.5" hidden="true" customHeight="false" outlineLevel="0" collapsed="false">
      <c r="A206" s="143"/>
      <c r="B206" s="156" t="s">
        <v>332</v>
      </c>
      <c r="C206" s="111" t="s">
        <v>296</v>
      </c>
      <c r="D206" s="112" t="s">
        <v>64</v>
      </c>
      <c r="E206" s="214" t="s">
        <v>297</v>
      </c>
      <c r="F206" s="213"/>
      <c r="G206" s="205"/>
    </row>
    <row r="207" s="79" customFormat="true" ht="13.5" hidden="true" customHeight="false" outlineLevel="0" collapsed="false">
      <c r="A207" s="150"/>
      <c r="B207" s="158" t="s">
        <v>332</v>
      </c>
      <c r="C207" s="159" t="s">
        <v>296</v>
      </c>
      <c r="D207" s="160" t="s">
        <v>298</v>
      </c>
      <c r="E207" s="215" t="s">
        <v>334</v>
      </c>
      <c r="F207" s="161"/>
      <c r="G207" s="203"/>
    </row>
    <row r="208" s="79" customFormat="true" ht="13.5" hidden="true" customHeight="false" outlineLevel="0" collapsed="false">
      <c r="A208" s="150"/>
      <c r="B208" s="158" t="s">
        <v>332</v>
      </c>
      <c r="C208" s="159" t="s">
        <v>296</v>
      </c>
      <c r="D208" s="160" t="s">
        <v>298</v>
      </c>
      <c r="E208" s="215" t="s">
        <v>335</v>
      </c>
      <c r="F208" s="161"/>
      <c r="G208" s="203"/>
    </row>
    <row r="209" s="79" customFormat="true" ht="13.5" hidden="true" customHeight="false" outlineLevel="0" collapsed="false">
      <c r="A209" s="150"/>
      <c r="B209" s="158" t="s">
        <v>332</v>
      </c>
      <c r="C209" s="159" t="s">
        <v>296</v>
      </c>
      <c r="D209" s="160" t="s">
        <v>298</v>
      </c>
      <c r="E209" s="215" t="s">
        <v>336</v>
      </c>
      <c r="F209" s="161"/>
      <c r="G209" s="203"/>
    </row>
    <row r="210" s="66" customFormat="true" ht="13.5" hidden="true" customHeight="false" outlineLevel="0" collapsed="false">
      <c r="A210" s="143"/>
      <c r="B210" s="156" t="s">
        <v>332</v>
      </c>
      <c r="C210" s="111" t="s">
        <v>337</v>
      </c>
      <c r="D210" s="112" t="s">
        <v>64</v>
      </c>
      <c r="E210" s="218" t="s">
        <v>338</v>
      </c>
      <c r="F210" s="154"/>
      <c r="G210" s="205"/>
    </row>
    <row r="211" s="79" customFormat="true" ht="13.5" hidden="true" customHeight="false" outlineLevel="0" collapsed="false">
      <c r="A211" s="150"/>
      <c r="B211" s="158" t="s">
        <v>332</v>
      </c>
      <c r="C211" s="159" t="s">
        <v>337</v>
      </c>
      <c r="D211" s="160" t="s">
        <v>329</v>
      </c>
      <c r="E211" s="215" t="s">
        <v>339</v>
      </c>
      <c r="F211" s="161"/>
      <c r="G211" s="203"/>
    </row>
    <row r="212" s="79" customFormat="true" ht="13.5" hidden="true" customHeight="false" outlineLevel="0" collapsed="false">
      <c r="A212" s="150"/>
      <c r="B212" s="158" t="s">
        <v>332</v>
      </c>
      <c r="C212" s="159" t="s">
        <v>337</v>
      </c>
      <c r="D212" s="160" t="s">
        <v>340</v>
      </c>
      <c r="E212" s="215" t="s">
        <v>341</v>
      </c>
      <c r="F212" s="161"/>
      <c r="G212" s="203"/>
    </row>
    <row r="213" s="79" customFormat="true" ht="13.5" hidden="true" customHeight="false" outlineLevel="0" collapsed="false">
      <c r="A213" s="150"/>
      <c r="B213" s="158"/>
      <c r="C213" s="159"/>
      <c r="D213" s="160"/>
      <c r="E213" s="222" t="s">
        <v>342</v>
      </c>
      <c r="F213" s="223"/>
      <c r="G213" s="203"/>
    </row>
    <row r="214" s="66" customFormat="true" ht="13.5" hidden="true" customHeight="false" outlineLevel="0" collapsed="false">
      <c r="A214" s="143"/>
      <c r="B214" s="156" t="s">
        <v>332</v>
      </c>
      <c r="C214" s="111" t="s">
        <v>291</v>
      </c>
      <c r="D214" s="112" t="s">
        <v>64</v>
      </c>
      <c r="E214" s="218" t="s">
        <v>224</v>
      </c>
      <c r="F214" s="154"/>
      <c r="G214" s="205"/>
    </row>
    <row r="215" s="79" customFormat="true" ht="13.5" hidden="true" customHeight="false" outlineLevel="0" collapsed="false">
      <c r="A215" s="150"/>
      <c r="B215" s="158" t="s">
        <v>332</v>
      </c>
      <c r="C215" s="159" t="s">
        <v>343</v>
      </c>
      <c r="D215" s="160" t="s">
        <v>298</v>
      </c>
      <c r="E215" s="215" t="s">
        <v>336</v>
      </c>
      <c r="F215" s="161"/>
      <c r="G215" s="219"/>
    </row>
    <row r="216" s="79" customFormat="true" ht="13.5" hidden="true" customHeight="false" outlineLevel="0" collapsed="false">
      <c r="A216" s="150"/>
      <c r="B216" s="158" t="s">
        <v>332</v>
      </c>
      <c r="C216" s="159" t="s">
        <v>344</v>
      </c>
      <c r="D216" s="160" t="s">
        <v>329</v>
      </c>
      <c r="E216" s="215" t="s">
        <v>339</v>
      </c>
      <c r="F216" s="161"/>
      <c r="G216" s="219"/>
    </row>
    <row r="217" s="79" customFormat="true" ht="13.5" hidden="true" customHeight="false" outlineLevel="0" collapsed="false">
      <c r="A217" s="150"/>
      <c r="B217" s="158" t="s">
        <v>332</v>
      </c>
      <c r="C217" s="159" t="s">
        <v>345</v>
      </c>
      <c r="D217" s="160" t="s">
        <v>298</v>
      </c>
      <c r="E217" s="215" t="s">
        <v>346</v>
      </c>
      <c r="F217" s="161"/>
      <c r="G217" s="219"/>
    </row>
    <row r="218" s="187" customFormat="true" ht="12.75" hidden="false" customHeight="false" outlineLevel="0" collapsed="false">
      <c r="A218" s="224"/>
      <c r="B218" s="225" t="s">
        <v>265</v>
      </c>
      <c r="C218" s="226" t="s">
        <v>273</v>
      </c>
      <c r="D218" s="227" t="s">
        <v>64</v>
      </c>
      <c r="E218" s="228" t="s">
        <v>272</v>
      </c>
      <c r="F218" s="229"/>
      <c r="G218" s="230" t="n">
        <f aca="false">G219</f>
        <v>153.7</v>
      </c>
    </row>
    <row r="219" s="79" customFormat="true" ht="12.75" hidden="false" customHeight="false" outlineLevel="0" collapsed="false">
      <c r="A219" s="150"/>
      <c r="B219" s="158" t="s">
        <v>265</v>
      </c>
      <c r="C219" s="159" t="s">
        <v>347</v>
      </c>
      <c r="D219" s="160" t="s">
        <v>64</v>
      </c>
      <c r="E219" s="161" t="s">
        <v>275</v>
      </c>
      <c r="F219" s="202"/>
      <c r="G219" s="231" t="n">
        <f aca="false">G220</f>
        <v>153.7</v>
      </c>
    </row>
    <row r="220" s="79" customFormat="true" ht="12.75" hidden="false" customHeight="false" outlineLevel="0" collapsed="false">
      <c r="A220" s="150"/>
      <c r="B220" s="158" t="s">
        <v>265</v>
      </c>
      <c r="C220" s="159" t="s">
        <v>347</v>
      </c>
      <c r="D220" s="160" t="s">
        <v>179</v>
      </c>
      <c r="E220" s="161" t="s">
        <v>218</v>
      </c>
      <c r="F220" s="202"/>
      <c r="G220" s="219" t="n">
        <v>153.7</v>
      </c>
    </row>
    <row r="221" s="79" customFormat="true" ht="25.5" hidden="false" customHeight="false" outlineLevel="0" collapsed="false">
      <c r="A221" s="150"/>
      <c r="B221" s="225" t="s">
        <v>348</v>
      </c>
      <c r="C221" s="226" t="s">
        <v>189</v>
      </c>
      <c r="D221" s="227" t="s">
        <v>64</v>
      </c>
      <c r="E221" s="184" t="s">
        <v>349</v>
      </c>
      <c r="F221" s="232"/>
      <c r="G221" s="230" t="n">
        <f aca="false">G222</f>
        <v>11.4</v>
      </c>
    </row>
    <row r="222" s="79" customFormat="true" ht="25.5" hidden="false" customHeight="true" outlineLevel="0" collapsed="false">
      <c r="A222" s="150"/>
      <c r="B222" s="225" t="s">
        <v>348</v>
      </c>
      <c r="C222" s="81" t="s">
        <v>350</v>
      </c>
      <c r="D222" s="82" t="s">
        <v>64</v>
      </c>
      <c r="E222" s="180" t="s">
        <v>351</v>
      </c>
      <c r="F222" s="180"/>
      <c r="G222" s="72" t="n">
        <f aca="false">G223</f>
        <v>11.4</v>
      </c>
    </row>
    <row r="223" s="79" customFormat="true" ht="12.75" hidden="false" customHeight="false" outlineLevel="0" collapsed="false">
      <c r="A223" s="150"/>
      <c r="B223" s="225" t="s">
        <v>348</v>
      </c>
      <c r="C223" s="86" t="s">
        <v>352</v>
      </c>
      <c r="D223" s="87" t="s">
        <v>64</v>
      </c>
      <c r="E223" s="161" t="s">
        <v>93</v>
      </c>
      <c r="F223" s="162"/>
      <c r="G223" s="163" t="n">
        <f aca="false">G224</f>
        <v>11.4</v>
      </c>
    </row>
    <row r="224" s="79" customFormat="true" ht="13.5" hidden="false" customHeight="false" outlineLevel="0" collapsed="false">
      <c r="A224" s="150"/>
      <c r="B224" s="225" t="s">
        <v>348</v>
      </c>
      <c r="C224" s="86" t="s">
        <v>352</v>
      </c>
      <c r="D224" s="87" t="s">
        <v>197</v>
      </c>
      <c r="E224" s="161" t="s">
        <v>198</v>
      </c>
      <c r="F224" s="162"/>
      <c r="G224" s="78" t="n">
        <v>11.4</v>
      </c>
    </row>
    <row r="225" s="66" customFormat="true" ht="16.5" hidden="false" customHeight="false" outlineLevel="0" collapsed="false">
      <c r="A225" s="233"/>
      <c r="B225" s="234"/>
      <c r="C225" s="234"/>
      <c r="D225" s="235"/>
      <c r="E225" s="236" t="s">
        <v>353</v>
      </c>
      <c r="F225" s="237"/>
      <c r="G225" s="238" t="n">
        <f aca="false">G86+G118+G141</f>
        <v>8877.8</v>
      </c>
    </row>
    <row r="226" s="104" customFormat="true" ht="12.75" hidden="false" customHeight="false" outlineLevel="0" collapsed="false">
      <c r="B226" s="239"/>
      <c r="C226" s="239"/>
      <c r="D226" s="239"/>
      <c r="G226" s="240"/>
    </row>
    <row r="227" s="104" customFormat="true" ht="12.75" hidden="false" customHeight="false" outlineLevel="0" collapsed="false">
      <c r="B227" s="239"/>
      <c r="C227" s="239"/>
      <c r="D227" s="239"/>
      <c r="G227" s="240"/>
    </row>
    <row r="228" s="104" customFormat="true" ht="12.75" hidden="false" customHeight="false" outlineLevel="0" collapsed="false">
      <c r="B228" s="239"/>
      <c r="C228" s="239"/>
      <c r="D228" s="239"/>
      <c r="G228" s="240"/>
    </row>
    <row r="229" s="241" customFormat="true" ht="14.25" hidden="false" customHeight="false" outlineLevel="0" collapsed="false">
      <c r="B229" s="242"/>
      <c r="C229" s="242"/>
      <c r="D229" s="242"/>
      <c r="E229" s="243"/>
      <c r="F229" s="243"/>
      <c r="G229" s="244"/>
    </row>
    <row r="230" s="104" customFormat="true" ht="12.75" hidden="false" customHeight="false" outlineLevel="0" collapsed="false">
      <c r="B230" s="239"/>
      <c r="C230" s="239"/>
      <c r="D230" s="239"/>
      <c r="G230" s="240"/>
    </row>
    <row r="231" s="104" customFormat="true" ht="12.75" hidden="false" customHeight="false" outlineLevel="0" collapsed="false">
      <c r="B231" s="239"/>
      <c r="C231" s="239"/>
      <c r="D231" s="239"/>
      <c r="G231" s="240"/>
    </row>
    <row r="232" s="104" customFormat="true" ht="12.75" hidden="false" customHeight="false" outlineLevel="0" collapsed="false">
      <c r="B232" s="239"/>
      <c r="C232" s="239"/>
      <c r="D232" s="239"/>
      <c r="G232" s="240"/>
    </row>
    <row r="233" s="104" customFormat="true" ht="12.75" hidden="false" customHeight="false" outlineLevel="0" collapsed="false">
      <c r="B233" s="239"/>
      <c r="C233" s="239"/>
      <c r="D233" s="239"/>
      <c r="G233" s="240"/>
    </row>
    <row r="234" s="104" customFormat="true" ht="12.75" hidden="false" customHeight="false" outlineLevel="0" collapsed="false">
      <c r="B234" s="239"/>
      <c r="C234" s="239"/>
      <c r="D234" s="239"/>
      <c r="G234" s="240"/>
    </row>
    <row r="235" s="104" customFormat="true" ht="12.75" hidden="false" customHeight="false" outlineLevel="0" collapsed="false">
      <c r="B235" s="239"/>
      <c r="C235" s="239"/>
      <c r="D235" s="239"/>
      <c r="G235" s="240"/>
    </row>
    <row r="236" s="104" customFormat="true" ht="12.75" hidden="false" customHeight="false" outlineLevel="0" collapsed="false">
      <c r="B236" s="239"/>
      <c r="C236" s="239"/>
      <c r="D236" s="239"/>
      <c r="G236" s="240"/>
    </row>
    <row r="237" s="104" customFormat="true" ht="12.75" hidden="false" customHeight="false" outlineLevel="0" collapsed="false">
      <c r="B237" s="239"/>
      <c r="C237" s="239"/>
      <c r="D237" s="239"/>
      <c r="G237" s="240"/>
    </row>
    <row r="238" s="104" customFormat="true" ht="12.75" hidden="false" customHeight="false" outlineLevel="0" collapsed="false">
      <c r="B238" s="239"/>
      <c r="C238" s="239"/>
      <c r="D238" s="239"/>
      <c r="G238" s="240"/>
    </row>
    <row r="239" s="104" customFormat="true" ht="12.75" hidden="false" customHeight="false" outlineLevel="0" collapsed="false">
      <c r="B239" s="239"/>
      <c r="C239" s="239"/>
      <c r="D239" s="239"/>
      <c r="G239" s="240"/>
    </row>
    <row r="240" s="104" customFormat="true" ht="12.75" hidden="false" customHeight="false" outlineLevel="0" collapsed="false">
      <c r="B240" s="239"/>
      <c r="C240" s="239"/>
      <c r="D240" s="239"/>
      <c r="G240" s="240"/>
    </row>
    <row r="241" s="104" customFormat="true" ht="12.75" hidden="false" customHeight="false" outlineLevel="0" collapsed="false">
      <c r="B241" s="239"/>
      <c r="C241" s="239"/>
      <c r="D241" s="239"/>
      <c r="G241" s="240"/>
    </row>
    <row r="242" s="104" customFormat="true" ht="12.75" hidden="false" customHeight="false" outlineLevel="0" collapsed="false">
      <c r="B242" s="239"/>
      <c r="C242" s="239"/>
      <c r="D242" s="239"/>
      <c r="G242" s="240"/>
    </row>
    <row r="243" s="104" customFormat="true" ht="12.75" hidden="false" customHeight="false" outlineLevel="0" collapsed="false">
      <c r="B243" s="239"/>
      <c r="C243" s="239"/>
      <c r="D243" s="239"/>
      <c r="G243" s="240"/>
    </row>
    <row r="244" s="104" customFormat="true" ht="12.75" hidden="false" customHeight="false" outlineLevel="0" collapsed="false">
      <c r="B244" s="239"/>
      <c r="C244" s="239"/>
      <c r="D244" s="239"/>
      <c r="G244" s="240"/>
    </row>
    <row r="245" s="104" customFormat="true" ht="12.75" hidden="false" customHeight="false" outlineLevel="0" collapsed="false">
      <c r="B245" s="239"/>
      <c r="C245" s="239"/>
      <c r="D245" s="239"/>
      <c r="G245" s="240"/>
    </row>
    <row r="246" s="104" customFormat="true" ht="12.75" hidden="false" customHeight="false" outlineLevel="0" collapsed="false">
      <c r="B246" s="239"/>
      <c r="C246" s="239"/>
      <c r="D246" s="239"/>
      <c r="G246" s="240"/>
    </row>
    <row r="247" s="104" customFormat="true" ht="12.75" hidden="false" customHeight="false" outlineLevel="0" collapsed="false">
      <c r="B247" s="239"/>
      <c r="C247" s="239"/>
      <c r="D247" s="239"/>
      <c r="G247" s="240"/>
    </row>
    <row r="248" s="104" customFormat="true" ht="12.75" hidden="false" customHeight="false" outlineLevel="0" collapsed="false">
      <c r="B248" s="239"/>
      <c r="C248" s="239"/>
      <c r="D248" s="239"/>
      <c r="G248" s="240"/>
    </row>
    <row r="249" s="104" customFormat="true" ht="12.75" hidden="false" customHeight="false" outlineLevel="0" collapsed="false">
      <c r="B249" s="239"/>
      <c r="C249" s="239"/>
      <c r="D249" s="239"/>
      <c r="G249" s="240"/>
    </row>
    <row r="250" s="104" customFormat="true" ht="12.75" hidden="false" customHeight="false" outlineLevel="0" collapsed="false">
      <c r="B250" s="239"/>
      <c r="C250" s="239"/>
      <c r="D250" s="239"/>
      <c r="G250" s="240"/>
    </row>
    <row r="251" s="104" customFormat="true" ht="12.75" hidden="false" customHeight="false" outlineLevel="0" collapsed="false">
      <c r="B251" s="239"/>
      <c r="C251" s="239"/>
      <c r="D251" s="239"/>
      <c r="G251" s="240"/>
    </row>
    <row r="252" s="104" customFormat="true" ht="12.75" hidden="false" customHeight="false" outlineLevel="0" collapsed="false">
      <c r="B252" s="239"/>
      <c r="C252" s="239"/>
      <c r="D252" s="239"/>
      <c r="G252" s="240"/>
    </row>
    <row r="253" s="104" customFormat="true" ht="12.75" hidden="false" customHeight="false" outlineLevel="0" collapsed="false">
      <c r="B253" s="239"/>
      <c r="C253" s="239"/>
      <c r="D253" s="239"/>
      <c r="G253" s="240"/>
    </row>
    <row r="254" s="104" customFormat="true" ht="12.75" hidden="false" customHeight="false" outlineLevel="0" collapsed="false">
      <c r="B254" s="239"/>
      <c r="C254" s="239"/>
      <c r="D254" s="239"/>
      <c r="G254" s="240"/>
    </row>
    <row r="255" s="104" customFormat="true" ht="12.75" hidden="false" customHeight="false" outlineLevel="0" collapsed="false">
      <c r="B255" s="239"/>
      <c r="C255" s="239"/>
      <c r="D255" s="239"/>
      <c r="G255" s="240"/>
    </row>
    <row r="256" s="104" customFormat="true" ht="12.75" hidden="false" customHeight="false" outlineLevel="0" collapsed="false">
      <c r="B256" s="239"/>
      <c r="C256" s="239"/>
      <c r="D256" s="239"/>
      <c r="G256" s="240"/>
    </row>
    <row r="257" s="104" customFormat="true" ht="12.75" hidden="false" customHeight="false" outlineLevel="0" collapsed="false">
      <c r="B257" s="239"/>
      <c r="C257" s="239"/>
      <c r="D257" s="239"/>
      <c r="G257" s="240"/>
    </row>
    <row r="258" s="104" customFormat="true" ht="12.75" hidden="false" customHeight="false" outlineLevel="0" collapsed="false">
      <c r="B258" s="239"/>
      <c r="C258" s="239"/>
      <c r="D258" s="239"/>
      <c r="G258" s="240"/>
    </row>
    <row r="259" s="104" customFormat="true" ht="12.75" hidden="false" customHeight="false" outlineLevel="0" collapsed="false">
      <c r="B259" s="239"/>
      <c r="C259" s="239"/>
      <c r="D259" s="239"/>
      <c r="G259" s="240"/>
    </row>
    <row r="260" s="104" customFormat="true" ht="12.75" hidden="false" customHeight="false" outlineLevel="0" collapsed="false">
      <c r="B260" s="239"/>
      <c r="C260" s="239"/>
      <c r="D260" s="239"/>
      <c r="G260" s="240"/>
    </row>
    <row r="261" s="104" customFormat="true" ht="12.75" hidden="false" customHeight="false" outlineLevel="0" collapsed="false">
      <c r="B261" s="239"/>
      <c r="C261" s="239"/>
      <c r="D261" s="239"/>
      <c r="G261" s="240"/>
    </row>
    <row r="262" s="104" customFormat="true" ht="12.75" hidden="false" customHeight="false" outlineLevel="0" collapsed="false">
      <c r="B262" s="239"/>
      <c r="C262" s="239"/>
      <c r="D262" s="239"/>
      <c r="G262" s="240"/>
    </row>
    <row r="263" s="104" customFormat="true" ht="12.75" hidden="false" customHeight="false" outlineLevel="0" collapsed="false">
      <c r="B263" s="239"/>
      <c r="C263" s="239"/>
      <c r="D263" s="239"/>
      <c r="G263" s="240"/>
    </row>
    <row r="264" s="104" customFormat="true" ht="12.75" hidden="false" customHeight="false" outlineLevel="0" collapsed="false">
      <c r="B264" s="239"/>
      <c r="C264" s="239"/>
      <c r="D264" s="239"/>
      <c r="G264" s="240"/>
    </row>
    <row r="265" s="104" customFormat="true" ht="12.75" hidden="false" customHeight="false" outlineLevel="0" collapsed="false">
      <c r="B265" s="239"/>
      <c r="C265" s="239"/>
      <c r="D265" s="239"/>
      <c r="G265" s="240"/>
    </row>
    <row r="266" s="104" customFormat="true" ht="12.75" hidden="false" customHeight="false" outlineLevel="0" collapsed="false">
      <c r="B266" s="239"/>
      <c r="C266" s="239"/>
      <c r="D266" s="239"/>
      <c r="G266" s="240"/>
    </row>
    <row r="267" s="104" customFormat="true" ht="12.75" hidden="false" customHeight="false" outlineLevel="0" collapsed="false">
      <c r="B267" s="239"/>
      <c r="C267" s="239"/>
      <c r="D267" s="239"/>
      <c r="G267" s="240"/>
    </row>
    <row r="268" s="104" customFormat="true" ht="12.75" hidden="false" customHeight="false" outlineLevel="0" collapsed="false">
      <c r="B268" s="239"/>
      <c r="C268" s="239"/>
      <c r="D268" s="239"/>
      <c r="G268" s="240"/>
    </row>
  </sheetData>
  <mergeCells count="16">
    <mergeCell ref="F1:G1"/>
    <mergeCell ref="E2:G2"/>
    <mergeCell ref="E3:G3"/>
    <mergeCell ref="F4:G4"/>
    <mergeCell ref="B5:E5"/>
    <mergeCell ref="A7:A8"/>
    <mergeCell ref="B7:B8"/>
    <mergeCell ref="C7:C8"/>
    <mergeCell ref="D7:D8"/>
    <mergeCell ref="E7:E8"/>
    <mergeCell ref="G7:G8"/>
    <mergeCell ref="E65:F65"/>
    <mergeCell ref="E120:F120"/>
    <mergeCell ref="E129:F129"/>
    <mergeCell ref="E143:F143"/>
    <mergeCell ref="E222:F222"/>
  </mergeCells>
  <printOptions headings="false" gridLines="false" gridLinesSet="true" horizontalCentered="false" verticalCentered="false"/>
  <pageMargins left="0.747916666666667" right="0.259722222222222" top="0.379861111111111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50:16Z</dcterms:created>
  <dc:creator>FIN_DN</dc:creator>
  <dc:description/>
  <dc:language>en-US</dc:language>
  <cp:lastModifiedBy>kreditbo</cp:lastModifiedBy>
  <cp:lastPrinted>2009-03-12T14:11:50Z</cp:lastPrinted>
  <dcterms:modified xsi:type="dcterms:W3CDTF">2009-03-12T14:11:53Z</dcterms:modified>
  <cp:revision>0</cp:revision>
  <dc:subject/>
  <dc:title/>
</cp:coreProperties>
</file>