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№ 6</t>
  </si>
  <si>
    <t xml:space="preserve">К решению Великолукской городской Думы 
"О   бюджете муниципального образования
город Великие Луки на 2010 год и 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лановый период 2011 и 2012 годов""</t>
  </si>
  <si>
    <t xml:space="preserve">от 30.12.2009.  №  146  </t>
  </si>
  <si>
    <t xml:space="preserve">Разбивка безвозмездных поступлений из областного бюджета на 2010 год.</t>
  </si>
  <si>
    <t xml:space="preserve">Наименование </t>
  </si>
  <si>
    <r>
      <rPr>
        <sz val="10"/>
        <rFont val="Times New Roman"/>
        <family val="1"/>
        <charset val="204"/>
      </rPr>
      <t xml:space="preserve">Проект бюджета    на  2010 г.                            </t>
    </r>
    <r>
      <rPr>
        <sz val="10"/>
        <color rgb="FFFFFFFF"/>
        <rFont val="Times New Roman"/>
        <family val="1"/>
        <charset val="204"/>
      </rPr>
      <t xml:space="preserve"> 2 чтение</t>
    </r>
  </si>
  <si>
    <t xml:space="preserve">Проект бюджета    на  2010 г. Ко 2 чтению по проекту закона области</t>
  </si>
  <si>
    <t xml:space="preserve">БЕЗВОЗМЕЗДНЫЕ ПОСТУПЛЕНИЯ:     в т.ч.</t>
  </si>
  <si>
    <t xml:space="preserve">Дотации бюджетам субъектов Российской Федерации и муниципальных образований</t>
  </si>
  <si>
    <t xml:space="preserve">Дотации бюджетам городских округов на выравнивание  бюджетной обеспеченности городских округов</t>
  </si>
  <si>
    <t xml:space="preserve">Дотация на поддержку мер по обеспечению сбалансированности бюджетов городских округов</t>
  </si>
  <si>
    <t xml:space="preserve">Дотации бюджетам городских округов на поощрение достижений наилучших показателей деятельности органов местного самоуправления</t>
  </si>
  <si>
    <t xml:space="preserve">Субсидии бюджетам субъектов Российской Федерации и муниципальных образований                                                                          </t>
  </si>
  <si>
    <t xml:space="preserve">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. автомобильных дорог фед. значения)</t>
  </si>
  <si>
    <t xml:space="preserve">Субсид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на осуществление мероприятий по организации питания в муниципальных общеобразовательных учреждениях
</t>
  </si>
  <si>
    <t xml:space="preserve">Субсидии на финансирование областной долгосрочной целевой программы «Культура Псковского региона в 2007-2010гг."</t>
  </si>
  <si>
    <t xml:space="preserve">Субсидии на ФЦП "Жилище на 2002-2010 годы" (остатки фед.бюд.)Субсидии бюджета на перечисления граждан из жилищного фонда, признанного непригодным для проживания и\или жилищного фонда с высоким уровнем износа (более 70%) </t>
  </si>
  <si>
    <t xml:space="preserve">Субсидии на финансирование областной целевой программы "Развитие сети спортивных плоскостных сооружений в Псковской области в 2008-2010г.г."</t>
  </si>
  <si>
    <t xml:space="preserve">Субсидии на финансирование областной долгосрочной целевой программы «Демографическая политика в Псковской области на 2009-2012гг." </t>
  </si>
  <si>
    <t xml:space="preserve">Субсидии на финансирование областной целевой программы "Реформиров. региональных финансов Псковской области на 2007-2019 годы"</t>
  </si>
  <si>
    <t xml:space="preserve">Иные межбюджетные трансферты на капитальный ремонт многоквартирных жилых домов и на переселение граждан из жилого фонда, признанного непригодным для проживания</t>
  </si>
  <si>
    <t xml:space="preserve">Субсидии на финансирование областной долгосрочной целевой программы «Развитие системы образования в Псковской области на 2009-2011гг." 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-терапевтов участковых, врачей-педиатров участковых, медицинскими сестрами врачей общей практики (семейных врачей) </t>
  </si>
  <si>
    <t xml:space="preserve">Субсидии на финансирование областной долгосрочной целевой программы «Обеспечение врачей общей практики (семейных врачей) Псковской области легковым автотранспортом, мебелью, оборудованием и помещениями в 2010 году»</t>
  </si>
  <si>
    <t xml:space="preserve">Субсидии на финансирование областной долгосрочной целевой программы «Развитие физической культуры и спорта  в Псковской области на 2009-2011гг." </t>
  </si>
  <si>
    <t xml:space="preserve">Субсидии на развитие социальной и инженерной инфраструктуры </t>
  </si>
  <si>
    <t xml:space="preserve">Субвенции бюджетам субъектов Российской Федерации и муниципальных образований                                                                                                                                                    </t>
  </si>
  <si>
    <t xml:space="preserve">Субвенции бюджетам городских округов на выполнение передаваемых государственных полномочий  Р Ф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 Ф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из Регионального фонда компенсаций бюджетам городских округов на выполнение передаваемых полномочий субъектов РФ</t>
  </si>
  <si>
    <t xml:space="preserve">Субвенции на реализацию основных общеобразовательных программ в части финансирования расходов на оплату труда работников  муницип.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 общеобразовательных учреждениях                                                                        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Субвенции на содержание медицинских вытрезвителей</t>
  </si>
  <si>
    <t xml:space="preserve">Субвенции  на выполнение полномочий в соответствии с 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 1 января 1992 года, имеющих право на получение жилищных субсидий"</t>
  </si>
  <si>
    <t xml:space="preserve">Субвенции на обеспечение питанием детей в возрасте до трех лет по заключению врачей                                                                             (ИСКЛЮЧИЛИ В 2009 Г.)</t>
  </si>
  <si>
    <t xml:space="preserve">Субвенции на предоставле ние мер социальной поддержки в лекарственном обеспечении отдельных категорий граждан, проживающих на территории Псковской области                                                                           (ИСКЛЮЧИЛИ В 2009 Г.)</t>
  </si>
  <si>
    <t xml:space="preserve">Иные межбюджетные трансферты</t>
  </si>
  <si>
    <t xml:space="preserve">Иные межбюдж. трансферты на приобрет. жилых помещений детям-сиротам, детям, оставшимся без попечения родителей, а также лицам из числа детей-сирот и детей, оставшихся без попечения родителей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ные межбюджетные трансферты на воспитание и обучение детей-инвалидов в дошкольных учреждениях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Иные межбюджетные трансферты на содержание медицинских вытрезвителей</t>
  </si>
  <si>
    <t xml:space="preserve">Субвенции на обеспечение питанием детей в возрасте до трех лет по заключению врачей</t>
  </si>
  <si>
    <t xml:space="preserve">Субвенции на предоставле 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Иные межбюджетные трансферты на проведение заключительной дезинфекции в очагах инфекционных заболе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_р_._-;\-* #,##0_р_._-;_-* \-??_р_._-;_-@_-"/>
    <numFmt numFmtId="167" formatCode="_-* #,##0.00_р_._-;\-* #,##0.00_р_._-;_-* \-??_р_._-;_-@_-"/>
    <numFmt numFmtId="168" formatCode="#,##0"/>
    <numFmt numFmtId="169" formatCode="_-* #,##0.0_р_._-;\-* #,##0.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3.56"/>
    <col collapsed="false" customWidth="true" hidden="false" outlineLevel="0" max="2" min="2" style="2" width="11.13"/>
    <col collapsed="false" customWidth="true" hidden="true" outlineLevel="0" max="3" min="3" style="0" width="14.7"/>
    <col collapsed="false" customWidth="true" hidden="true" outlineLevel="0" max="4" min="4" style="3" width="13.28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7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4" t="s">
        <v>2</v>
      </c>
      <c r="B3" s="4"/>
    </row>
    <row r="4" customFormat="false" ht="3" hidden="false" customHeight="true" outlineLevel="0" collapsed="false"/>
    <row r="5" s="8" customFormat="true" ht="17.25" hidden="false" customHeight="true" outlineLevel="0" collapsed="false">
      <c r="A5" s="6" t="s">
        <v>3</v>
      </c>
      <c r="B5" s="7"/>
      <c r="D5" s="3"/>
    </row>
    <row r="6" customFormat="false" ht="3.75" hidden="true" customHeight="true" outlineLevel="0" collapsed="false">
      <c r="A6" s="9"/>
    </row>
    <row r="7" customFormat="false" ht="59.25" hidden="false" customHeight="true" outlineLevel="0" collapsed="false">
      <c r="A7" s="10" t="s">
        <v>4</v>
      </c>
      <c r="B7" s="11" t="s">
        <v>5</v>
      </c>
      <c r="C7" s="12" t="s">
        <v>6</v>
      </c>
    </row>
    <row r="8" customFormat="false" ht="12.75" hidden="false" customHeight="true" outlineLevel="0" collapsed="false">
      <c r="A8" s="13" t="n">
        <v>1</v>
      </c>
      <c r="B8" s="14" t="n">
        <v>2</v>
      </c>
      <c r="C8" s="15" t="n">
        <v>5</v>
      </c>
      <c r="D8" s="16" t="n">
        <f aca="false">D10+D14+D31+D44</f>
        <v>539505</v>
      </c>
    </row>
    <row r="9" customFormat="false" ht="18" hidden="false" customHeight="true" outlineLevel="0" collapsed="false">
      <c r="A9" s="17" t="s">
        <v>7</v>
      </c>
      <c r="B9" s="18" t="n">
        <f aca="false">B10+B14+B31+B44</f>
        <v>539505</v>
      </c>
      <c r="C9" s="19" t="n">
        <f aca="false">C10+C14+C31+C44</f>
        <v>562275.5</v>
      </c>
      <c r="D9" s="20" t="n">
        <f aca="false">B10+B15+B16+B18+B19+B20+B23+B26+B28+B29+B30+B34+B36+B38+B39+B40+B41+B45+B46+B47+B48+B49+B52</f>
        <v>539505</v>
      </c>
    </row>
    <row r="10" customFormat="false" ht="18.75" hidden="false" customHeight="true" outlineLevel="0" collapsed="false">
      <c r="A10" s="21" t="s">
        <v>8</v>
      </c>
      <c r="B10" s="18" t="n">
        <f aca="false">B11</f>
        <v>199730</v>
      </c>
      <c r="C10" s="19" t="n">
        <f aca="false">C11</f>
        <v>202521</v>
      </c>
      <c r="D10" s="16" t="n">
        <f aca="false">B10</f>
        <v>199730</v>
      </c>
    </row>
    <row r="11" customFormat="false" ht="15.75" hidden="false" customHeight="true" outlineLevel="0" collapsed="false">
      <c r="A11" s="22" t="s">
        <v>9</v>
      </c>
      <c r="B11" s="23" t="n">
        <v>199730</v>
      </c>
      <c r="C11" s="24" t="n">
        <v>202521</v>
      </c>
    </row>
    <row r="12" customFormat="false" ht="24.75" hidden="true" customHeight="true" outlineLevel="0" collapsed="false">
      <c r="A12" s="22" t="s">
        <v>10</v>
      </c>
      <c r="B12" s="25"/>
      <c r="C12" s="26"/>
    </row>
    <row r="13" customFormat="false" ht="29.25" hidden="true" customHeight="true" outlineLevel="0" collapsed="false">
      <c r="A13" s="22" t="s">
        <v>11</v>
      </c>
      <c r="B13" s="25"/>
      <c r="C13" s="27"/>
    </row>
    <row r="14" s="28" customFormat="true" ht="18" hidden="false" customHeight="true" outlineLevel="0" collapsed="false">
      <c r="A14" s="21" t="s">
        <v>12</v>
      </c>
      <c r="B14" s="18" t="n">
        <f aca="false">SUM(B15:B30)</f>
        <v>93867</v>
      </c>
      <c r="C14" s="19" t="n">
        <f aca="false">SUM(C15:C30)</f>
        <v>93867</v>
      </c>
      <c r="D14" s="16" t="n">
        <f aca="false">B15+B16+B18+B19+B20+B23+B26+B28+B29+B30</f>
        <v>93867</v>
      </c>
    </row>
    <row r="15" customFormat="false" ht="33" hidden="false" customHeight="true" outlineLevel="0" collapsed="false">
      <c r="A15" s="29" t="s">
        <v>13</v>
      </c>
      <c r="B15" s="25" t="n">
        <f aca="false">8000+400</f>
        <v>8400</v>
      </c>
      <c r="C15" s="30" t="n">
        <f aca="false">8000+400</f>
        <v>8400</v>
      </c>
    </row>
    <row r="16" s="35" customFormat="true" ht="31.5" hidden="false" customHeight="true" outlineLevel="0" collapsed="false">
      <c r="A16" s="31" t="s">
        <v>14</v>
      </c>
      <c r="B16" s="32" t="n">
        <v>5232</v>
      </c>
      <c r="C16" s="33" t="n">
        <v>5232</v>
      </c>
      <c r="D16" s="34"/>
    </row>
    <row r="17" s="35" customFormat="true" ht="33" hidden="true" customHeight="true" outlineLevel="0" collapsed="false">
      <c r="A17" s="36" t="s">
        <v>15</v>
      </c>
      <c r="B17" s="32"/>
      <c r="C17" s="37"/>
      <c r="D17" s="34"/>
    </row>
    <row r="18" s="40" customFormat="true" ht="31.5" hidden="true" customHeight="true" outlineLevel="0" collapsed="false">
      <c r="A18" s="29" t="s">
        <v>16</v>
      </c>
      <c r="B18" s="32"/>
      <c r="C18" s="38"/>
      <c r="D18" s="39"/>
    </row>
    <row r="19" s="35" customFormat="true" ht="18.75" hidden="false" customHeight="true" outlineLevel="0" collapsed="false">
      <c r="A19" s="29" t="s">
        <v>17</v>
      </c>
      <c r="B19" s="32" t="n">
        <v>16967</v>
      </c>
      <c r="C19" s="33" t="n">
        <v>16967</v>
      </c>
      <c r="D19" s="34"/>
    </row>
    <row r="20" s="44" customFormat="true" ht="16.5" hidden="false" customHeight="true" outlineLevel="0" collapsed="false">
      <c r="A20" s="41" t="s">
        <v>18</v>
      </c>
      <c r="B20" s="32" t="n">
        <v>143</v>
      </c>
      <c r="C20" s="42" t="n">
        <v>143</v>
      </c>
      <c r="D20" s="43"/>
    </row>
    <row r="21" s="35" customFormat="true" ht="48.75" hidden="true" customHeight="true" outlineLevel="0" collapsed="false">
      <c r="A21" s="22" t="s">
        <v>19</v>
      </c>
      <c r="B21" s="32"/>
      <c r="C21" s="37"/>
      <c r="D21" s="34"/>
    </row>
    <row r="22" s="35" customFormat="true" ht="31.5" hidden="true" customHeight="true" outlineLevel="0" collapsed="false">
      <c r="A22" s="22" t="s">
        <v>20</v>
      </c>
      <c r="B22" s="32"/>
      <c r="C22" s="37"/>
      <c r="D22" s="34"/>
    </row>
    <row r="23" s="47" customFormat="true" ht="28.5" hidden="false" customHeight="true" outlineLevel="0" collapsed="false">
      <c r="A23" s="41" t="s">
        <v>21</v>
      </c>
      <c r="B23" s="32" t="n">
        <v>10800</v>
      </c>
      <c r="C23" s="45" t="n">
        <v>10800</v>
      </c>
      <c r="D23" s="46"/>
    </row>
    <row r="24" s="35" customFormat="true" ht="30.75" hidden="true" customHeight="true" outlineLevel="0" collapsed="false">
      <c r="A24" s="48" t="s">
        <v>22</v>
      </c>
      <c r="B24" s="32"/>
      <c r="C24" s="37"/>
      <c r="D24" s="34"/>
    </row>
    <row r="25" s="35" customFormat="true" ht="30.75" hidden="true" customHeight="true" outlineLevel="0" collapsed="false">
      <c r="A25" s="22" t="s">
        <v>23</v>
      </c>
      <c r="B25" s="32"/>
      <c r="C25" s="37"/>
      <c r="D25" s="34"/>
    </row>
    <row r="26" s="35" customFormat="true" ht="28.5" hidden="false" customHeight="true" outlineLevel="0" collapsed="false">
      <c r="A26" s="41" t="s">
        <v>24</v>
      </c>
      <c r="B26" s="32" t="n">
        <v>21000</v>
      </c>
      <c r="C26" s="45" t="n">
        <v>21000</v>
      </c>
      <c r="D26" s="34"/>
    </row>
    <row r="27" s="35" customFormat="true" ht="63.75" hidden="true" customHeight="true" outlineLevel="0" collapsed="false">
      <c r="A27" s="49" t="s">
        <v>25</v>
      </c>
      <c r="B27" s="32"/>
      <c r="C27" s="37"/>
      <c r="D27" s="34"/>
    </row>
    <row r="28" s="47" customFormat="true" ht="30" hidden="false" customHeight="true" outlineLevel="0" collapsed="false">
      <c r="A28" s="50" t="s">
        <v>26</v>
      </c>
      <c r="B28" s="32" t="n">
        <v>2425</v>
      </c>
      <c r="C28" s="45" t="n">
        <v>2425</v>
      </c>
      <c r="D28" s="46"/>
    </row>
    <row r="29" s="52" customFormat="true" ht="31.5" hidden="false" customHeight="true" outlineLevel="0" collapsed="false">
      <c r="A29" s="41" t="s">
        <v>27</v>
      </c>
      <c r="B29" s="32" t="n">
        <v>2400</v>
      </c>
      <c r="C29" s="51" t="n">
        <v>2400</v>
      </c>
    </row>
    <row r="30" s="52" customFormat="true" ht="16.5" hidden="false" customHeight="true" outlineLevel="0" collapsed="false">
      <c r="A30" s="50" t="s">
        <v>28</v>
      </c>
      <c r="B30" s="32" t="n">
        <v>26500</v>
      </c>
      <c r="C30" s="53" t="n">
        <v>26500</v>
      </c>
    </row>
    <row r="31" s="35" customFormat="true" ht="16.5" hidden="false" customHeight="true" outlineLevel="0" collapsed="false">
      <c r="A31" s="21" t="s">
        <v>29</v>
      </c>
      <c r="B31" s="18" t="n">
        <f aca="false">B32+B37</f>
        <v>229367</v>
      </c>
      <c r="C31" s="19" t="n">
        <f aca="false">C32+C37</f>
        <v>249347</v>
      </c>
      <c r="D31" s="54" t="n">
        <f aca="false">D32+D37</f>
        <v>229367</v>
      </c>
    </row>
    <row r="32" s="57" customFormat="true" ht="16.5" hidden="false" customHeight="true" outlineLevel="0" collapsed="false">
      <c r="A32" s="55" t="s">
        <v>30</v>
      </c>
      <c r="B32" s="18" t="n">
        <f aca="false">SUM(B33:B36)</f>
        <v>22805</v>
      </c>
      <c r="C32" s="19" t="n">
        <f aca="false">SUM(C33:C36)</f>
        <v>22805</v>
      </c>
      <c r="D32" s="56" t="n">
        <f aca="false">B34+B36</f>
        <v>22805</v>
      </c>
    </row>
    <row r="33" s="35" customFormat="true" ht="45.75" hidden="true" customHeight="true" outlineLevel="0" collapsed="false">
      <c r="A33" s="36" t="s">
        <v>31</v>
      </c>
      <c r="B33" s="32"/>
      <c r="C33" s="37"/>
      <c r="D33" s="34"/>
    </row>
    <row r="34" s="35" customFormat="true" ht="31.5" hidden="false" customHeight="true" outlineLevel="0" collapsed="false">
      <c r="A34" s="29" t="s">
        <v>32</v>
      </c>
      <c r="B34" s="32" t="n">
        <v>5441</v>
      </c>
      <c r="C34" s="33" t="n">
        <v>5441</v>
      </c>
      <c r="D34" s="34"/>
    </row>
    <row r="35" s="35" customFormat="true" ht="27.75" hidden="true" customHeight="true" outlineLevel="0" collapsed="false">
      <c r="A35" s="41" t="s">
        <v>33</v>
      </c>
      <c r="B35" s="32"/>
      <c r="C35" s="37"/>
      <c r="D35" s="34"/>
    </row>
    <row r="36" s="35" customFormat="true" ht="34.5" hidden="false" customHeight="true" outlineLevel="0" collapsed="false">
      <c r="A36" s="29" t="s">
        <v>34</v>
      </c>
      <c r="B36" s="32" t="n">
        <v>17364</v>
      </c>
      <c r="C36" s="58" t="n">
        <v>17364</v>
      </c>
      <c r="D36" s="34"/>
    </row>
    <row r="37" s="35" customFormat="true" ht="29.25" hidden="false" customHeight="true" outlineLevel="0" collapsed="false">
      <c r="A37" s="55" t="s">
        <v>35</v>
      </c>
      <c r="B37" s="18" t="n">
        <f aca="false">SUM(B38:B41)</f>
        <v>206562</v>
      </c>
      <c r="C37" s="19" t="n">
        <f aca="false">SUM(C38:C41)</f>
        <v>226542</v>
      </c>
      <c r="D37" s="56" t="n">
        <f aca="false">B38+B39+B40+B41</f>
        <v>206562</v>
      </c>
    </row>
    <row r="38" s="35" customFormat="true" ht="47.25" hidden="false" customHeight="true" outlineLevel="0" collapsed="false">
      <c r="A38" s="29" t="s">
        <v>36</v>
      </c>
      <c r="B38" s="32" t="n">
        <v>206057</v>
      </c>
      <c r="C38" s="59" t="n">
        <v>226037</v>
      </c>
      <c r="D38" s="34"/>
    </row>
    <row r="39" s="35" customFormat="true" ht="30.75" hidden="false" customHeight="true" outlineLevel="0" collapsed="false">
      <c r="A39" s="22" t="s">
        <v>37</v>
      </c>
      <c r="B39" s="32" t="n">
        <v>504</v>
      </c>
      <c r="C39" s="33" t="n">
        <v>504</v>
      </c>
      <c r="D39" s="34"/>
    </row>
    <row r="40" s="35" customFormat="true" ht="15" hidden="false" customHeight="false" outlineLevel="0" collapsed="false">
      <c r="A40" s="60" t="s">
        <v>38</v>
      </c>
      <c r="B40" s="32"/>
      <c r="C40" s="37"/>
      <c r="D40" s="34"/>
    </row>
    <row r="41" s="35" customFormat="true" ht="61.5" hidden="false" customHeight="true" outlineLevel="0" collapsed="false">
      <c r="A41" s="29" t="s">
        <v>39</v>
      </c>
      <c r="B41" s="32" t="n">
        <v>1</v>
      </c>
      <c r="C41" s="37" t="n">
        <v>1</v>
      </c>
      <c r="D41" s="34"/>
    </row>
    <row r="42" s="35" customFormat="true" ht="30.75" hidden="true" customHeight="true" outlineLevel="0" collapsed="false">
      <c r="A42" s="41" t="s">
        <v>40</v>
      </c>
      <c r="B42" s="32"/>
      <c r="C42" s="37"/>
      <c r="D42" s="34"/>
    </row>
    <row r="43" s="47" customFormat="true" ht="46.5" hidden="true" customHeight="true" outlineLevel="0" collapsed="false">
      <c r="A43" s="41" t="s">
        <v>41</v>
      </c>
      <c r="B43" s="32"/>
      <c r="C43" s="61"/>
      <c r="D43" s="46"/>
    </row>
    <row r="44" s="35" customFormat="true" ht="16.5" hidden="false" customHeight="false" outlineLevel="0" collapsed="false">
      <c r="A44" s="62" t="s">
        <v>42</v>
      </c>
      <c r="B44" s="18" t="n">
        <f aca="false">SUM(B45:B53)</f>
        <v>16541</v>
      </c>
      <c r="C44" s="19" t="n">
        <f aca="false">SUM(C45:C53)</f>
        <v>16540.5</v>
      </c>
      <c r="D44" s="54" t="n">
        <f aca="false">B45+B46+B47+B48+B49+B52</f>
        <v>16541</v>
      </c>
    </row>
    <row r="45" s="35" customFormat="true" ht="33" hidden="true" customHeight="true" outlineLevel="0" collapsed="false">
      <c r="A45" s="41" t="s">
        <v>43</v>
      </c>
      <c r="B45" s="32"/>
      <c r="C45" s="63"/>
      <c r="D45" s="34"/>
    </row>
    <row r="46" s="44" customFormat="true" ht="30" hidden="false" customHeight="true" outlineLevel="0" collapsed="false">
      <c r="A46" s="29" t="s">
        <v>44</v>
      </c>
      <c r="B46" s="32" t="n">
        <v>125</v>
      </c>
      <c r="C46" s="42" t="n">
        <v>125</v>
      </c>
      <c r="D46" s="43"/>
    </row>
    <row r="47" s="35" customFormat="true" ht="14.25" hidden="false" customHeight="true" outlineLevel="0" collapsed="false">
      <c r="A47" s="41" t="s">
        <v>45</v>
      </c>
      <c r="B47" s="32" t="n">
        <v>2436</v>
      </c>
      <c r="C47" s="33" t="n">
        <v>2436</v>
      </c>
      <c r="D47" s="34"/>
    </row>
    <row r="48" s="35" customFormat="true" ht="30.75" hidden="false" customHeight="true" outlineLevel="0" collapsed="false">
      <c r="A48" s="41" t="s">
        <v>46</v>
      </c>
      <c r="B48" s="32" t="n">
        <v>5983</v>
      </c>
      <c r="C48" s="58" t="n">
        <v>5983</v>
      </c>
      <c r="D48" s="34"/>
    </row>
    <row r="49" s="52" customFormat="true" ht="16.5" hidden="false" customHeight="true" outlineLevel="0" collapsed="false">
      <c r="A49" s="50" t="s">
        <v>47</v>
      </c>
      <c r="B49" s="32" t="n">
        <v>7378</v>
      </c>
      <c r="C49" s="51" t="n">
        <v>7377.5</v>
      </c>
    </row>
    <row r="50" s="52" customFormat="true" ht="33" hidden="true" customHeight="true" outlineLevel="0" collapsed="false">
      <c r="A50" s="41" t="s">
        <v>48</v>
      </c>
      <c r="B50" s="64"/>
      <c r="C50" s="51"/>
    </row>
    <row r="51" s="52" customFormat="true" ht="46.5" hidden="true" customHeight="true" outlineLevel="0" collapsed="false">
      <c r="A51" s="41" t="s">
        <v>49</v>
      </c>
      <c r="B51" s="64"/>
      <c r="C51" s="51"/>
    </row>
    <row r="52" s="52" customFormat="true" ht="16.5" hidden="false" customHeight="true" outlineLevel="0" collapsed="false">
      <c r="A52" s="65" t="s">
        <v>50</v>
      </c>
      <c r="B52" s="66" t="n">
        <v>619</v>
      </c>
      <c r="C52" s="67" t="n">
        <v>619</v>
      </c>
    </row>
    <row r="53" s="35" customFormat="true" ht="47.25" hidden="true" customHeight="true" outlineLevel="0" collapsed="false">
      <c r="A53" s="68" t="s">
        <v>23</v>
      </c>
      <c r="B53" s="69"/>
      <c r="C53" s="70"/>
      <c r="D53" s="34"/>
    </row>
    <row r="54" s="47" customFormat="true" ht="15" hidden="false" customHeight="false" outlineLevel="0" collapsed="false">
      <c r="A54" s="1"/>
      <c r="B54" s="1"/>
      <c r="D54" s="46"/>
    </row>
    <row r="55" s="47" customFormat="true" ht="15" hidden="false" customHeight="false" outlineLevel="0" collapsed="false">
      <c r="A55" s="1"/>
      <c r="B55" s="1"/>
      <c r="D55" s="46"/>
    </row>
    <row r="56" s="35" customFormat="true" ht="15" hidden="false" customHeight="false" outlineLevel="0" collapsed="false">
      <c r="A56" s="1"/>
      <c r="B56" s="1"/>
      <c r="D56" s="34"/>
    </row>
    <row r="57" s="35" customFormat="true" ht="15" hidden="false" customHeight="false" outlineLevel="0" collapsed="false">
      <c r="A57" s="1"/>
      <c r="B57" s="1"/>
      <c r="D57" s="34"/>
    </row>
    <row r="58" s="35" customFormat="true" ht="15" hidden="false" customHeight="false" outlineLevel="0" collapsed="false">
      <c r="A58" s="1"/>
      <c r="B58" s="1"/>
      <c r="D58" s="34"/>
    </row>
    <row r="59" s="35" customFormat="true" ht="15" hidden="false" customHeight="false" outlineLevel="0" collapsed="false">
      <c r="A59" s="1"/>
      <c r="B59" s="1"/>
      <c r="D59" s="34"/>
    </row>
    <row r="60" s="35" customFormat="true" ht="15" hidden="false" customHeight="false" outlineLevel="0" collapsed="false">
      <c r="A60" s="1"/>
      <c r="B60" s="1"/>
      <c r="D60" s="34"/>
    </row>
    <row r="61" s="35" customFormat="true" ht="15" hidden="false" customHeight="false" outlineLevel="0" collapsed="false">
      <c r="A61" s="1"/>
      <c r="B61" s="1"/>
      <c r="D61" s="34"/>
    </row>
    <row r="62" s="35" customFormat="true" ht="15" hidden="false" customHeight="false" outlineLevel="0" collapsed="false">
      <c r="A62" s="1"/>
      <c r="B62" s="71"/>
      <c r="D62" s="34"/>
    </row>
    <row r="63" s="35" customFormat="true" ht="15" hidden="false" customHeight="false" outlineLevel="0" collapsed="false">
      <c r="A63" s="1"/>
      <c r="B63" s="71"/>
      <c r="D63" s="34"/>
    </row>
    <row r="64" s="35" customFormat="true" ht="15" hidden="false" customHeight="false" outlineLevel="0" collapsed="false">
      <c r="A64" s="1"/>
      <c r="B64" s="71"/>
      <c r="D64" s="34"/>
    </row>
    <row r="65" s="35" customFormat="true" ht="15" hidden="false" customHeight="false" outlineLevel="0" collapsed="false">
      <c r="A65" s="1"/>
      <c r="B65" s="71"/>
      <c r="D65" s="34"/>
    </row>
    <row r="66" s="35" customFormat="true" ht="15" hidden="false" customHeight="false" outlineLevel="0" collapsed="false">
      <c r="A66" s="1"/>
      <c r="B66" s="71"/>
      <c r="D66" s="34"/>
    </row>
    <row r="67" s="35" customFormat="true" ht="15" hidden="false" customHeight="false" outlineLevel="0" collapsed="false">
      <c r="A67" s="1"/>
      <c r="B67" s="71"/>
      <c r="D67" s="34"/>
    </row>
    <row r="68" s="35" customFormat="true" ht="15" hidden="false" customHeight="false" outlineLevel="0" collapsed="false">
      <c r="A68" s="1"/>
      <c r="B68" s="71"/>
      <c r="D68" s="34"/>
    </row>
    <row r="69" s="35" customFormat="true" ht="15" hidden="false" customHeight="false" outlineLevel="0" collapsed="false">
      <c r="A69" s="1"/>
      <c r="B69" s="71"/>
      <c r="D69" s="34"/>
    </row>
    <row r="70" s="35" customFormat="true" ht="15" hidden="false" customHeight="false" outlineLevel="0" collapsed="false">
      <c r="A70" s="1"/>
      <c r="B70" s="71"/>
      <c r="D70" s="34"/>
    </row>
    <row r="71" s="35" customFormat="true" ht="15" hidden="false" customHeight="false" outlineLevel="0" collapsed="false">
      <c r="A71" s="1"/>
      <c r="B71" s="71"/>
      <c r="D71" s="34"/>
    </row>
    <row r="72" s="35" customFormat="true" ht="15" hidden="false" customHeight="false" outlineLevel="0" collapsed="false">
      <c r="A72" s="1"/>
      <c r="B72" s="71"/>
      <c r="D72" s="34"/>
    </row>
    <row r="73" s="35" customFormat="true" ht="15" hidden="false" customHeight="false" outlineLevel="0" collapsed="false">
      <c r="A73" s="1"/>
      <c r="B73" s="71"/>
      <c r="D73" s="34"/>
    </row>
    <row r="74" s="35" customFormat="true" ht="15" hidden="false" customHeight="false" outlineLevel="0" collapsed="false">
      <c r="A74" s="1"/>
      <c r="B74" s="71"/>
      <c r="D74" s="34"/>
    </row>
    <row r="75" s="35" customFormat="true" ht="15" hidden="false" customHeight="false" outlineLevel="0" collapsed="false">
      <c r="A75" s="1"/>
      <c r="B75" s="71"/>
      <c r="D75" s="34"/>
    </row>
    <row r="76" s="35" customFormat="true" ht="15" hidden="false" customHeight="false" outlineLevel="0" collapsed="false">
      <c r="A76" s="1"/>
      <c r="B76" s="71"/>
      <c r="D76" s="34"/>
    </row>
    <row r="77" s="35" customFormat="true" ht="15" hidden="false" customHeight="false" outlineLevel="0" collapsed="false">
      <c r="A77" s="1"/>
      <c r="B77" s="71"/>
      <c r="D77" s="34"/>
    </row>
    <row r="78" s="35" customFormat="true" ht="15" hidden="false" customHeight="false" outlineLevel="0" collapsed="false">
      <c r="A78" s="1"/>
      <c r="B78" s="71"/>
      <c r="D78" s="34"/>
    </row>
    <row r="79" s="35" customFormat="true" ht="15" hidden="false" customHeight="false" outlineLevel="0" collapsed="false">
      <c r="A79" s="1"/>
      <c r="B79" s="71"/>
      <c r="D79" s="34"/>
    </row>
    <row r="80" s="35" customFormat="true" ht="15" hidden="false" customHeight="false" outlineLevel="0" collapsed="false">
      <c r="A80" s="1"/>
      <c r="B80" s="71"/>
      <c r="D80" s="34"/>
    </row>
    <row r="81" s="35" customFormat="true" ht="15" hidden="false" customHeight="false" outlineLevel="0" collapsed="false">
      <c r="A81" s="1"/>
      <c r="B81" s="71"/>
      <c r="D81" s="34"/>
    </row>
    <row r="82" s="35" customFormat="true" ht="15" hidden="false" customHeight="false" outlineLevel="0" collapsed="false">
      <c r="A82" s="1"/>
      <c r="B82" s="71"/>
      <c r="D82" s="34"/>
    </row>
    <row r="83" s="35" customFormat="true" ht="15" hidden="false" customHeight="false" outlineLevel="0" collapsed="false">
      <c r="A83" s="1"/>
      <c r="B83" s="71"/>
      <c r="D83" s="34"/>
    </row>
    <row r="84" s="35" customFormat="true" ht="15" hidden="false" customHeight="false" outlineLevel="0" collapsed="false">
      <c r="A84" s="1"/>
      <c r="B84" s="71"/>
      <c r="D84" s="34"/>
    </row>
    <row r="85" s="35" customFormat="true" ht="15" hidden="false" customHeight="false" outlineLevel="0" collapsed="false">
      <c r="A85" s="1"/>
      <c r="B85" s="71"/>
      <c r="D85" s="34"/>
    </row>
    <row r="86" s="35" customFormat="true" ht="15" hidden="false" customHeight="false" outlineLevel="0" collapsed="false">
      <c r="A86" s="1"/>
      <c r="B86" s="71"/>
      <c r="D86" s="34"/>
    </row>
    <row r="87" s="35" customFormat="true" ht="15" hidden="false" customHeight="false" outlineLevel="0" collapsed="false">
      <c r="A87" s="1"/>
      <c r="B87" s="71"/>
      <c r="D87" s="34"/>
    </row>
    <row r="88" s="35" customFormat="true" ht="15" hidden="false" customHeight="false" outlineLevel="0" collapsed="false">
      <c r="A88" s="1"/>
      <c r="B88" s="71"/>
      <c r="D88" s="34"/>
    </row>
    <row r="89" s="35" customFormat="true" ht="15" hidden="false" customHeight="false" outlineLevel="0" collapsed="false">
      <c r="A89" s="1"/>
      <c r="B89" s="71"/>
      <c r="D89" s="34"/>
    </row>
    <row r="90" s="35" customFormat="true" ht="15" hidden="false" customHeight="false" outlineLevel="0" collapsed="false">
      <c r="A90" s="1"/>
      <c r="B90" s="71"/>
      <c r="D90" s="34"/>
    </row>
    <row r="91" s="35" customFormat="true" ht="15" hidden="false" customHeight="false" outlineLevel="0" collapsed="false">
      <c r="A91" s="1"/>
      <c r="B91" s="71"/>
      <c r="D91" s="3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44:46Z</dcterms:created>
  <dc:creator>dohod</dc:creator>
  <dc:description/>
  <dc:language>en-US</dc:language>
  <cp:lastModifiedBy>neo</cp:lastModifiedBy>
  <cp:lastPrinted>2009-12-23T06:12:33Z</cp:lastPrinted>
  <dcterms:modified xsi:type="dcterms:W3CDTF">2010-01-11T08:56:28Z</dcterms:modified>
  <cp:revision>0</cp:revision>
  <dc:subject/>
  <dc:title/>
</cp:coreProperties>
</file>