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Приложение № 6</t>
  </si>
  <si>
    <t xml:space="preserve">к решению Великолукской городской Думы</t>
  </si>
  <si>
    <t xml:space="preserve">от 27.11.2009.№ 137</t>
  </si>
  <si>
    <t xml:space="preserve">О внесении изменений и дополнений в решение городской Думы № 6 от 29.01.2009. «О   бюджете     муниципального образования «Город  Великие Луки»  на    2009 год и на плановый период 2010 и 2011 годов»</t>
  </si>
  <si>
    <t xml:space="preserve">Разбивка безвозмездных поступлений из областного бюджета на 2009год.</t>
  </si>
  <si>
    <t xml:space="preserve">Бюджет</t>
  </si>
  <si>
    <t xml:space="preserve">поправки №1</t>
  </si>
  <si>
    <t xml:space="preserve">поправки №2</t>
  </si>
  <si>
    <t xml:space="preserve">поправки №3</t>
  </si>
  <si>
    <t xml:space="preserve">поправки №5</t>
  </si>
  <si>
    <t xml:space="preserve">Наименование</t>
  </si>
  <si>
    <t xml:space="preserve">Сумма</t>
  </si>
  <si>
    <t xml:space="preserve">ГГФУ-январь</t>
  </si>
  <si>
    <t xml:space="preserve">ГГФУ-февраль</t>
  </si>
  <si>
    <t xml:space="preserve">ГГФУ-март</t>
  </si>
  <si>
    <t xml:space="preserve">ГГФУ-апрель-дотация 14.04</t>
  </si>
  <si>
    <t xml:space="preserve">Бюджет на 2009 год </t>
  </si>
  <si>
    <t xml:space="preserve">    Поправки ГГФУ-апрель остальное на 01.05</t>
  </si>
  <si>
    <t xml:space="preserve">Уточненный бюджет на 2009 год</t>
  </si>
  <si>
    <t xml:space="preserve">    Поправки ГГФУ- июнь, июль</t>
  </si>
  <si>
    <t xml:space="preserve">    Поправки ГГФУ- август</t>
  </si>
  <si>
    <t xml:space="preserve">всего поправок</t>
  </si>
  <si>
    <t xml:space="preserve">    Поправки ГГФУ- сентябрь</t>
  </si>
  <si>
    <t xml:space="preserve">    Поправки ГГФУ- октябрь</t>
  </si>
  <si>
    <t xml:space="preserve">    Поправки   № 8</t>
  </si>
  <si>
    <t xml:space="preserve">БЕЗВОЗМЕЗДНЫЕ ПОСТУПЛЕНИЯ:     в т.ч.</t>
  </si>
  <si>
    <t xml:space="preserve">Дотации бюджетам субъектов Российской Федерации и муниципальных образований</t>
  </si>
  <si>
    <t xml:space="preserve">Дотации бюджетам городских округов на выравнивание  бюджетной обеспеченности городских округов</t>
  </si>
  <si>
    <t xml:space="preserve">Дотация на поддержку мер по обеспечению сбалансированности бюджетов городских округов</t>
  </si>
  <si>
    <t xml:space="preserve">Дотации бюджетам городских округов на поощрение достижений наилучших показателей деятельности органов местного самоуправления</t>
  </si>
  <si>
    <t xml:space="preserve">Субсидии бюджетам субъектов Российской Федерации и муниципальных образований                                                                        </t>
  </si>
  <si>
    <t xml:space="preserve">Субсидии на осуществление капитального ремонта гидротехнических сооружений, находящихся в собственности субъекта Российской Федерации, муниципальной собственности, и бесхозяйных гидротехнических сооружений</t>
  </si>
  <si>
    <t xml:space="preserve">Субсид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лениях (за искл. автомобильных дорог фед. значения)</t>
  </si>
  <si>
    <t xml:space="preserve">Субсид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Субсидии на осуществление мероприятий по организации питания в муниципальных общеобразовательных учреждениях
</t>
  </si>
  <si>
    <t xml:space="preserve">Субсидии на финансирование обл. целевой программы «Пожарная безопасность "</t>
  </si>
  <si>
    <t xml:space="preserve">Субсидии на ФЦП "Жилище на 2002-2010 годы" (остатки фед.бюд.)Субсидии бюджета на перечисления граждан из жилищного фонда, признанного непригодным для проживания и\или жилищного фонда с высоким уровнем износа (более 70%) </t>
  </si>
  <si>
    <t xml:space="preserve">Субсидии на финансирование областной целевой программы "Развитие сети спортивных плоскостных сооружений в Псковской области в 2008-2010г.г."</t>
  </si>
  <si>
    <t xml:space="preserve">Субсидии на развитие социальной и инженерной инфраструктуры</t>
  </si>
  <si>
    <t xml:space="preserve">Субсидии на финансирование областной целевой программы "Реформиров. региональных финансов Псковской области на 2007-2019 годы"</t>
  </si>
  <si>
    <t xml:space="preserve">Субсидии на финансирование областной долгосрочной целевой программы «Развитие малого и среднего предпринимательства в  Псковской области на 2009-2011 годы» </t>
  </si>
  <si>
    <t xml:space="preserve">Субсидии из федерального бюджета на реализацию федеральной целевой программы «Жилище» на 2002-2010 годы, подпрограмма «Обеспечение жильем молодых семей» </t>
  </si>
  <si>
    <t xml:space="preserve">Субсидии из областного бюджета на реализацию областной долгосрочной целевой программы «Обеспечение жильем молодых семей  Псковской области» на 2008-2010 годы» </t>
  </si>
  <si>
    <t xml:space="preserve">Субвенции бюджетам субъектов Российской Федерации и муниципальных образований                                                                                                                                                    </t>
  </si>
  <si>
    <t xml:space="preserve">Субвенции бюджетам городских округов на выполнение передаваемых государственных полномочий  Р Ф</t>
  </si>
  <si>
    <t xml:space="preserve">Субвенции бюджетам городских округов на составление списков кандидатов в присяжные заседатели федеральных судов общей юрисдикции в Р Ф</t>
  </si>
  <si>
    <t xml:space="preserve">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Субвенции бюджетам муниципальных образований на внедрение инновационных образовательных программ</t>
  </si>
  <si>
    <t xml:space="preserve">Субвен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из Регионального фонда компенсаций бюджетам городских округов на выполнение передаваемых полномочий субъектов РФ</t>
  </si>
  <si>
    <t xml:space="preserve">Субвенции на реализацию основных общеобразовательных программ в части финансирования расходов на оплату труда работников  муницип. общеобразователь ных учреждений, расходов, обеспечивающих организацию учебного процесса, расходов на дошкольное и дополнительное образование в муниципальных  общеобразовательных учреждениях</t>
  </si>
  <si>
    <t xml:space="preserve">Субвенции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Субвенции на содержание мед. вытрезвителей</t>
  </si>
  <si>
    <t xml:space="preserve">Субвенции  на выполнение полномочий в соответствии с  Законом Псковской области от 03.06.2005 № 443-ОЗ "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 1 января 1992 года, имеющих право на получение жилищных субсидий"</t>
  </si>
  <si>
    <t xml:space="preserve">Субвенции на обеспечение питанием детей в возрасте до трех лет по заключению врачей</t>
  </si>
  <si>
    <t xml:space="preserve">Субвенции на предоставле ние мер социальной поддержки в лекарственном обеспечении отдельных категорий граждан, проживающих на территории Псковской области</t>
  </si>
  <si>
    <t xml:space="preserve">Иные межбюджетные трансферты</t>
  </si>
  <si>
    <t xml:space="preserve">Иные межбюдж. трансферты на приобрет. жилых помещений детям-сиротам, детям, оставшимся без попечения родителей, а также лицам из числа детей-сирот и детей, оставшихся без попечения родителей</t>
  </si>
  <si>
    <t xml:space="preserve">Субсидии бюджетам городских округов на развитие социальной и инженерной инфраструктуры муниципальных образований</t>
  </si>
  <si>
    <t xml:space="preserve">Иные межбюджетные трансферты на воспитание и обучение детей-инвалидов в дошкольных учрежд.</t>
  </si>
  <si>
    <t xml:space="preserve">Иные межбюджетные трансферты на реализацию социальных гарантий, предоставляемых пед. работникам образовательных учреждений</t>
  </si>
  <si>
    <t xml:space="preserve">Иные межбюджетные трансферты на проведение заключительной дезинфекции в очагах инфекционных заболеваний</t>
  </si>
  <si>
    <t xml:space="preserve">Иные межбюджетные трансферты на капитальный ремонт многоквартирных жилых домов и на переселение граждан из жилого фонда, признанного непригодным для проживания</t>
  </si>
  <si>
    <t xml:space="preserve">Иные межбюджетные трансферты в форме субсидий местным бюджетам на реализацию дополнительных мероприятий, направленных на снижение напряженности на рынке труда в рамках реализации областной долгосрочной целевой программы "О дополнительных мероприятиях, направленных на снижение напряженности на рынке  труда Псковской области на 2009 год"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0_р_._-;\-* #,##0.00_р_._-;_-* \-??_р_._-;_-@_-"/>
    <numFmt numFmtId="167" formatCode="_-* #,##0.0000_р_._-;\-* #,##0.0000_р_._-;_-* \-??_р_._-;_-@_-"/>
    <numFmt numFmtId="168" formatCode="_-* #,##0.0_р_._-;\-* #,##0.0_р_._-;_-* \-??_р_._-;_-@_-"/>
    <numFmt numFmtId="169" formatCode="_-* #,##0.000_р_._-;\-* #,##0.000_р_._-;_-* \-??_р_._-;_-@_-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color rgb="FF8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u val="singl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2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2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2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2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2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2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2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2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2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2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2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2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2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2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2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2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2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2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2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2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0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2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2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2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2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X9" activePane="bottomRight" state="frozen"/>
      <selection pane="topLeft" activeCell="A1" activeCellId="0" sqref="A1"/>
      <selection pane="topRight" activeCell="X1" activeCellId="0" sqref="X1"/>
      <selection pane="bottomLeft" activeCell="A9" activeCellId="0" sqref="A9"/>
      <selection pane="bottomRight" activeCell="A4" activeCellId="0" sqref="A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07.56"/>
    <col collapsed="false" customWidth="true" hidden="true" outlineLevel="0" max="12" min="2" style="1" width="12.42"/>
    <col collapsed="false" customWidth="true" hidden="true" outlineLevel="0" max="13" min="13" style="1" width="1.99"/>
    <col collapsed="false" customWidth="true" hidden="true" outlineLevel="0" max="14" min="14" style="1" width="15.85"/>
    <col collapsed="false" customWidth="true" hidden="true" outlineLevel="0" max="15" min="15" style="1" width="14.56"/>
    <col collapsed="false" customWidth="true" hidden="true" outlineLevel="0" max="16" min="16" style="2" width="15.85"/>
    <col collapsed="false" customWidth="true" hidden="true" outlineLevel="0" max="17" min="17" style="1" width="5.99"/>
    <col collapsed="false" customWidth="true" hidden="true" outlineLevel="0" max="18" min="18" style="3" width="0.56"/>
    <col collapsed="false" customWidth="true" hidden="true" outlineLevel="0" max="19" min="19" style="1" width="12.56"/>
    <col collapsed="false" customWidth="true" hidden="true" outlineLevel="0" max="20" min="20" style="2" width="16.13"/>
    <col collapsed="false" customWidth="true" hidden="true" outlineLevel="0" max="21" min="21" style="1" width="1.13"/>
    <col collapsed="false" customWidth="true" hidden="true" outlineLevel="0" max="22" min="22" style="2" width="15.7"/>
    <col collapsed="false" customWidth="true" hidden="true" outlineLevel="0" max="23" min="23" style="1" width="14.56"/>
    <col collapsed="false" customWidth="true" hidden="false" outlineLevel="0" max="24" min="24" style="2" width="12.85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2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2.75" hidden="false" customHeight="fals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36.75" hidden="false" customHeight="true" outlineLevel="0" collapsed="false">
      <c r="A4" s="10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s="15" customFormat="true" ht="18.75" hidden="false" customHeight="false" outlineLevel="0" collapsed="false">
      <c r="A5" s="12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3"/>
      <c r="R5" s="3"/>
      <c r="S5" s="13"/>
      <c r="T5" s="14"/>
      <c r="U5" s="13"/>
      <c r="V5" s="14"/>
      <c r="W5" s="13"/>
      <c r="X5" s="14"/>
    </row>
    <row r="6" s="21" customFormat="true" ht="1.5" hidden="false" customHeight="true" outlineLevel="0" collapsed="false">
      <c r="A6" s="16"/>
      <c r="B6" s="17" t="s">
        <v>5</v>
      </c>
      <c r="C6" s="18" t="s">
        <v>6</v>
      </c>
      <c r="D6" s="18"/>
      <c r="E6" s="18"/>
      <c r="F6" s="18"/>
      <c r="G6" s="18"/>
      <c r="H6" s="18"/>
      <c r="I6" s="18"/>
      <c r="J6" s="18"/>
      <c r="K6" s="19" t="s">
        <v>7</v>
      </c>
      <c r="L6" s="19"/>
      <c r="M6" s="19" t="s">
        <v>8</v>
      </c>
      <c r="N6" s="19"/>
      <c r="O6" s="19" t="s">
        <v>9</v>
      </c>
      <c r="P6" s="19"/>
      <c r="Q6" s="19"/>
      <c r="R6" s="20"/>
      <c r="S6" s="19"/>
      <c r="T6" s="19"/>
    </row>
    <row r="7" s="29" customFormat="true" ht="12.75" hidden="false" customHeight="true" outlineLevel="0" collapsed="false">
      <c r="A7" s="22" t="s">
        <v>10</v>
      </c>
      <c r="B7" s="23" t="s">
        <v>11</v>
      </c>
      <c r="C7" s="23" t="s">
        <v>12</v>
      </c>
      <c r="D7" s="23" t="s">
        <v>11</v>
      </c>
      <c r="E7" s="23" t="s">
        <v>13</v>
      </c>
      <c r="F7" s="23" t="s">
        <v>11</v>
      </c>
      <c r="G7" s="23" t="s">
        <v>14</v>
      </c>
      <c r="H7" s="23" t="s">
        <v>11</v>
      </c>
      <c r="I7" s="23" t="s">
        <v>15</v>
      </c>
      <c r="J7" s="23" t="s">
        <v>16</v>
      </c>
      <c r="K7" s="23" t="s">
        <v>17</v>
      </c>
      <c r="L7" s="24" t="s">
        <v>18</v>
      </c>
      <c r="M7" s="25" t="s">
        <v>19</v>
      </c>
      <c r="N7" s="26" t="s">
        <v>18</v>
      </c>
      <c r="O7" s="25" t="s">
        <v>20</v>
      </c>
      <c r="P7" s="26" t="s">
        <v>18</v>
      </c>
      <c r="Q7" s="27"/>
      <c r="R7" s="28" t="s">
        <v>21</v>
      </c>
      <c r="S7" s="25" t="s">
        <v>22</v>
      </c>
      <c r="T7" s="26" t="s">
        <v>18</v>
      </c>
      <c r="U7" s="25" t="s">
        <v>23</v>
      </c>
      <c r="V7" s="26" t="s">
        <v>18</v>
      </c>
      <c r="W7" s="25" t="s">
        <v>24</v>
      </c>
      <c r="X7" s="26" t="s">
        <v>18</v>
      </c>
    </row>
    <row r="8" s="29" customFormat="true" ht="12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4"/>
      <c r="M8" s="25"/>
      <c r="N8" s="26"/>
      <c r="O8" s="25"/>
      <c r="P8" s="26"/>
      <c r="Q8" s="30"/>
      <c r="R8" s="28"/>
      <c r="S8" s="25"/>
      <c r="T8" s="26"/>
      <c r="U8" s="25"/>
      <c r="V8" s="26"/>
      <c r="W8" s="25"/>
      <c r="X8" s="26"/>
    </row>
    <row r="9" s="44" customFormat="true" ht="16.5" hidden="false" customHeight="true" outlineLevel="0" collapsed="false">
      <c r="A9" s="31" t="s">
        <v>25</v>
      </c>
      <c r="B9" s="32" t="n">
        <f aca="false">B10+B14+B28+B41</f>
        <v>550355</v>
      </c>
      <c r="C9" s="33" t="n">
        <f aca="false">C10+C14+C28+C41</f>
        <v>-4400.6</v>
      </c>
      <c r="D9" s="33" t="n">
        <f aca="false">D10+D14+D28+D41</f>
        <v>545954.4</v>
      </c>
      <c r="E9" s="33" t="n">
        <f aca="false">E10+E14+E28+E41</f>
        <v>-14778.31</v>
      </c>
      <c r="F9" s="33" t="n">
        <f aca="false">F10+F14+F28+F41</f>
        <v>531176.09</v>
      </c>
      <c r="G9" s="33" t="n">
        <f aca="false">G10+G14+G28+G41</f>
        <v>648</v>
      </c>
      <c r="H9" s="33" t="n">
        <f aca="false">H10+H14+H28+H41</f>
        <v>531824.09</v>
      </c>
      <c r="I9" s="33" t="n">
        <f aca="false">I10+I14+I28+I41</f>
        <v>703</v>
      </c>
      <c r="J9" s="34" t="n">
        <f aca="false">J10+J14+J28+J41</f>
        <v>532527.09</v>
      </c>
      <c r="K9" s="34" t="n">
        <f aca="false">K10+K14+K28+K41</f>
        <v>-18355.4</v>
      </c>
      <c r="L9" s="35" t="n">
        <f aca="false">L10+L14+L28+L41</f>
        <v>514171.69</v>
      </c>
      <c r="M9" s="36" t="n">
        <f aca="false">M10+M14+M28+M41</f>
        <v>437.8</v>
      </c>
      <c r="N9" s="37" t="n">
        <f aca="false">N10+N14+N28+N41</f>
        <v>514609.49</v>
      </c>
      <c r="O9" s="38" t="n">
        <f aca="false">O10+O14+O28+O41</f>
        <v>14176</v>
      </c>
      <c r="P9" s="39" t="n">
        <f aca="false">P10+P14+P28+P41</f>
        <v>528785.46</v>
      </c>
      <c r="Q9" s="40"/>
      <c r="R9" s="41" t="n">
        <f aca="false">P9-B9</f>
        <v>-21569.54</v>
      </c>
      <c r="S9" s="38" t="n">
        <f aca="false">S10+S14+S28+S41</f>
        <v>5.91</v>
      </c>
      <c r="T9" s="39" t="n">
        <f aca="false">P9+S9</f>
        <v>528791.37</v>
      </c>
      <c r="U9" s="42" t="n">
        <f aca="false">U10+U14+U28+U41</f>
        <v>9629.999</v>
      </c>
      <c r="V9" s="39" t="n">
        <f aca="false">T9+U9</f>
        <v>538421.369</v>
      </c>
      <c r="W9" s="38" t="n">
        <f aca="false">W10+W14+W28+W41</f>
        <v>14749.09697</v>
      </c>
      <c r="X9" s="43" t="n">
        <f aca="false">V9+W9</f>
        <v>553170.46597</v>
      </c>
    </row>
    <row r="10" s="57" customFormat="true" ht="15.75" hidden="false" customHeight="true" outlineLevel="0" collapsed="false">
      <c r="A10" s="45" t="s">
        <v>26</v>
      </c>
      <c r="B10" s="46" t="n">
        <f aca="false">B11</f>
        <v>194283</v>
      </c>
      <c r="C10" s="47" t="n">
        <f aca="false">C11</f>
        <v>0</v>
      </c>
      <c r="D10" s="47" t="n">
        <f aca="false">D11</f>
        <v>194283</v>
      </c>
      <c r="E10" s="47" t="n">
        <f aca="false">E11</f>
        <v>0</v>
      </c>
      <c r="F10" s="47" t="n">
        <f aca="false">F11</f>
        <v>194283</v>
      </c>
      <c r="G10" s="47" t="n">
        <f aca="false">G11</f>
        <v>0</v>
      </c>
      <c r="H10" s="47" t="n">
        <f aca="false">H11</f>
        <v>194283</v>
      </c>
      <c r="I10" s="47" t="n">
        <f aca="false">I11+I11+I12</f>
        <v>703</v>
      </c>
      <c r="J10" s="48" t="n">
        <f aca="false">J11+J12+J13</f>
        <v>194986</v>
      </c>
      <c r="K10" s="48" t="n">
        <f aca="false">K11+K11+K12</f>
        <v>5713</v>
      </c>
      <c r="L10" s="49" t="n">
        <f aca="false">L11+L12+L13</f>
        <v>200699</v>
      </c>
      <c r="M10" s="50" t="n">
        <f aca="false">M11+M12</f>
        <v>0</v>
      </c>
      <c r="N10" s="51" t="n">
        <f aca="false">N11+N12+N13</f>
        <v>200699</v>
      </c>
      <c r="O10" s="52" t="n">
        <f aca="false">O11+O12</f>
        <v>4136</v>
      </c>
      <c r="P10" s="53" t="n">
        <f aca="false">P11+P12+P13</f>
        <v>204835</v>
      </c>
      <c r="Q10" s="54"/>
      <c r="R10" s="55" t="n">
        <f aca="false">P10-B10</f>
        <v>10552</v>
      </c>
      <c r="S10" s="52" t="n">
        <f aca="false">S11+S12</f>
        <v>0</v>
      </c>
      <c r="T10" s="53" t="n">
        <f aca="false">P10+S10</f>
        <v>204835</v>
      </c>
      <c r="U10" s="52" t="n">
        <f aca="false">U11+U12</f>
        <v>0</v>
      </c>
      <c r="V10" s="53" t="n">
        <f aca="false">T10+U10</f>
        <v>204835</v>
      </c>
      <c r="W10" s="52" t="n">
        <f aca="false">W11+W12</f>
        <v>0</v>
      </c>
      <c r="X10" s="56" t="n">
        <f aca="false">V10+W10</f>
        <v>204835</v>
      </c>
    </row>
    <row r="11" s="44" customFormat="true" ht="14.25" hidden="false" customHeight="true" outlineLevel="0" collapsed="false">
      <c r="A11" s="58" t="s">
        <v>27</v>
      </c>
      <c r="B11" s="59" t="n">
        <v>194283</v>
      </c>
      <c r="C11" s="60"/>
      <c r="D11" s="60" t="n">
        <f aca="false">B11+C11</f>
        <v>194283</v>
      </c>
      <c r="E11" s="60"/>
      <c r="F11" s="60" t="n">
        <f aca="false">D11+E11</f>
        <v>194283</v>
      </c>
      <c r="G11" s="60"/>
      <c r="H11" s="60" t="n">
        <f aca="false">F11+G11</f>
        <v>194283</v>
      </c>
      <c r="I11" s="60"/>
      <c r="J11" s="61" t="n">
        <f aca="false">H11+I11</f>
        <v>194283</v>
      </c>
      <c r="K11" s="61"/>
      <c r="L11" s="62" t="n">
        <f aca="false">J11+K11</f>
        <v>194283</v>
      </c>
      <c r="M11" s="63"/>
      <c r="N11" s="64" t="n">
        <f aca="false">L11+M11</f>
        <v>194283</v>
      </c>
      <c r="O11" s="65" t="n">
        <v>4136</v>
      </c>
      <c r="P11" s="66" t="n">
        <f aca="false">N11+O11</f>
        <v>198419</v>
      </c>
      <c r="Q11" s="67"/>
      <c r="R11" s="68" t="n">
        <f aca="false">P11-B11</f>
        <v>4136</v>
      </c>
      <c r="S11" s="65"/>
      <c r="T11" s="66" t="n">
        <f aca="false">P11+S11</f>
        <v>198419</v>
      </c>
      <c r="U11" s="65"/>
      <c r="V11" s="66" t="n">
        <f aca="false">T11+U11</f>
        <v>198419</v>
      </c>
      <c r="W11" s="65"/>
      <c r="X11" s="69" t="n">
        <f aca="false">V11+W11</f>
        <v>198419</v>
      </c>
    </row>
    <row r="12" s="44" customFormat="true" ht="15" hidden="false" customHeight="true" outlineLevel="0" collapsed="false">
      <c r="A12" s="58" t="s">
        <v>28</v>
      </c>
      <c r="B12" s="59"/>
      <c r="C12" s="60"/>
      <c r="D12" s="60"/>
      <c r="E12" s="60"/>
      <c r="F12" s="60"/>
      <c r="G12" s="60"/>
      <c r="H12" s="60" t="n">
        <v>0</v>
      </c>
      <c r="I12" s="60" t="n">
        <v>703</v>
      </c>
      <c r="J12" s="61" t="n">
        <f aca="false">H12+I12</f>
        <v>703</v>
      </c>
      <c r="K12" s="61" t="n">
        <v>5713</v>
      </c>
      <c r="L12" s="62" t="n">
        <f aca="false">J12+K12</f>
        <v>6416</v>
      </c>
      <c r="M12" s="63"/>
      <c r="N12" s="64" t="n">
        <f aca="false">L12+M12</f>
        <v>6416</v>
      </c>
      <c r="O12" s="65"/>
      <c r="P12" s="66" t="n">
        <f aca="false">N12+O12</f>
        <v>6416</v>
      </c>
      <c r="Q12" s="67"/>
      <c r="R12" s="68" t="n">
        <f aca="false">P12-B12</f>
        <v>6416</v>
      </c>
      <c r="S12" s="65"/>
      <c r="T12" s="66" t="n">
        <f aca="false">P12+S12</f>
        <v>6416</v>
      </c>
      <c r="U12" s="65"/>
      <c r="V12" s="66" t="n">
        <f aca="false">T12+U12</f>
        <v>6416</v>
      </c>
      <c r="W12" s="65"/>
      <c r="X12" s="69" t="n">
        <f aca="false">V12+W12</f>
        <v>6416</v>
      </c>
    </row>
    <row r="13" s="44" customFormat="true" ht="33.75" hidden="true" customHeight="true" outlineLevel="0" collapsed="false">
      <c r="A13" s="58" t="s">
        <v>29</v>
      </c>
      <c r="B13" s="59"/>
      <c r="C13" s="60"/>
      <c r="D13" s="60"/>
      <c r="E13" s="60"/>
      <c r="F13" s="60"/>
      <c r="G13" s="60"/>
      <c r="H13" s="60"/>
      <c r="I13" s="60"/>
      <c r="J13" s="61"/>
      <c r="K13" s="61"/>
      <c r="L13" s="62"/>
      <c r="M13" s="63"/>
      <c r="N13" s="64" t="n">
        <f aca="false">L13+M13</f>
        <v>0</v>
      </c>
      <c r="O13" s="65"/>
      <c r="P13" s="66" t="n">
        <f aca="false">N13+O13</f>
        <v>0</v>
      </c>
      <c r="Q13" s="67"/>
      <c r="R13" s="68" t="n">
        <f aca="false">P13-B13</f>
        <v>0</v>
      </c>
      <c r="S13" s="65"/>
      <c r="T13" s="66" t="n">
        <f aca="false">P13+S13</f>
        <v>0</v>
      </c>
      <c r="U13" s="65"/>
      <c r="V13" s="66" t="n">
        <f aca="false">R13+U13</f>
        <v>0</v>
      </c>
      <c r="W13" s="65"/>
      <c r="X13" s="69" t="n">
        <f aca="false">T13+W13</f>
        <v>0</v>
      </c>
    </row>
    <row r="14" s="57" customFormat="true" ht="16.5" hidden="false" customHeight="true" outlineLevel="0" collapsed="false">
      <c r="A14" s="70" t="s">
        <v>30</v>
      </c>
      <c r="B14" s="71" t="n">
        <f aca="false">B15+B16+B18+B19+B22+B23+B24+B27</f>
        <v>121664</v>
      </c>
      <c r="C14" s="72" t="n">
        <v>0.4</v>
      </c>
      <c r="D14" s="72" t="n">
        <f aca="false">D15+D16+D18+D19+D22+D23+D24+D27</f>
        <v>121664.4</v>
      </c>
      <c r="E14" s="72" t="n">
        <f aca="false">E15+E16+E18+E19+E22+E23+E24+E27</f>
        <v>-14824.4</v>
      </c>
      <c r="F14" s="72" t="n">
        <f aca="false">F15+F16+F18+F19+F22+F23+F24+F27</f>
        <v>106840</v>
      </c>
      <c r="G14" s="72" t="n">
        <f aca="false">G15+G16+G18+G19+G22+G23+G24+G27</f>
        <v>-1182</v>
      </c>
      <c r="H14" s="72" t="n">
        <f aca="false">H15+H16+H18+H19+H22+H23+H24+H27</f>
        <v>105658</v>
      </c>
      <c r="I14" s="72" t="n">
        <f aca="false">I15+I16+I18+I19+I22+I23+I24+I27</f>
        <v>0</v>
      </c>
      <c r="J14" s="73" t="n">
        <f aca="false">J15+J16+J18+J19+J22+J23+J24+J27</f>
        <v>105658</v>
      </c>
      <c r="K14" s="73" t="n">
        <f aca="false">K15+K16+K18+K19+K22+K23+K24+K27</f>
        <v>-29809</v>
      </c>
      <c r="L14" s="74" t="n">
        <f aca="false">L15+L16+L18+L19+L22+L23+L24</f>
        <v>75849</v>
      </c>
      <c r="M14" s="75" t="n">
        <f aca="false">M15+M16+M18+M19+M22+M23+M24+M27</f>
        <v>0</v>
      </c>
      <c r="N14" s="76" t="n">
        <f aca="false">L14+M14</f>
        <v>75849</v>
      </c>
      <c r="O14" s="77" t="n">
        <f aca="false">O15+O16+O18+O19+O22+O23+O24+O27</f>
        <v>11600</v>
      </c>
      <c r="P14" s="78" t="n">
        <f aca="false">N14+O14</f>
        <v>87449</v>
      </c>
      <c r="Q14" s="79"/>
      <c r="R14" s="80" t="n">
        <f aca="false">P14-B14</f>
        <v>-34215</v>
      </c>
      <c r="S14" s="77" t="n">
        <f aca="false">S15+S16+S18+S19+S22+S23+S24+S27</f>
        <v>0</v>
      </c>
      <c r="T14" s="78" t="n">
        <f aca="false">P14+S14</f>
        <v>87449</v>
      </c>
      <c r="U14" s="77" t="n">
        <f aca="false">U15+U16+U18+U19+U22+U23+U24+U27</f>
        <v>0</v>
      </c>
      <c r="V14" s="78" t="n">
        <f aca="false">T14+U14</f>
        <v>87449</v>
      </c>
      <c r="W14" s="77" t="n">
        <f aca="false">W15+W16+W18+W19+W22+W23+W24+W25+W26+W27</f>
        <v>16511.273</v>
      </c>
      <c r="X14" s="81" t="n">
        <f aca="false">V14+W14</f>
        <v>103960.273</v>
      </c>
    </row>
    <row r="15" s="44" customFormat="true" ht="30.75" hidden="false" customHeight="true" outlineLevel="0" collapsed="false">
      <c r="A15" s="82" t="s">
        <v>31</v>
      </c>
      <c r="B15" s="59" t="n">
        <v>8918</v>
      </c>
      <c r="C15" s="60"/>
      <c r="D15" s="60" t="n">
        <f aca="false">B15+C15</f>
        <v>8918</v>
      </c>
      <c r="E15" s="60"/>
      <c r="F15" s="60" t="n">
        <f aca="false">D15+E15</f>
        <v>8918</v>
      </c>
      <c r="G15" s="60" t="n">
        <v>-1182</v>
      </c>
      <c r="H15" s="60" t="n">
        <f aca="false">F15+G15</f>
        <v>7736</v>
      </c>
      <c r="I15" s="60"/>
      <c r="J15" s="61" t="n">
        <f aca="false">H15+I15</f>
        <v>7736</v>
      </c>
      <c r="K15" s="61"/>
      <c r="L15" s="62" t="n">
        <f aca="false">J15+K15</f>
        <v>7736</v>
      </c>
      <c r="M15" s="63"/>
      <c r="N15" s="64" t="n">
        <f aca="false">L15+M15</f>
        <v>7736</v>
      </c>
      <c r="O15" s="65"/>
      <c r="P15" s="66" t="n">
        <f aca="false">N15+O15</f>
        <v>7736</v>
      </c>
      <c r="Q15" s="67"/>
      <c r="R15" s="68" t="n">
        <f aca="false">P15-B15</f>
        <v>-1182</v>
      </c>
      <c r="S15" s="65"/>
      <c r="T15" s="66" t="n">
        <f aca="false">P15+S15</f>
        <v>7736</v>
      </c>
      <c r="U15" s="65"/>
      <c r="V15" s="66" t="n">
        <f aca="false">T15+U15</f>
        <v>7736</v>
      </c>
      <c r="W15" s="65" t="n">
        <v>-36</v>
      </c>
      <c r="X15" s="69" t="n">
        <f aca="false">V15+W15</f>
        <v>7700</v>
      </c>
    </row>
    <row r="16" s="44" customFormat="true" ht="30.75" hidden="false" customHeight="true" outlineLevel="0" collapsed="false">
      <c r="A16" s="58" t="s">
        <v>32</v>
      </c>
      <c r="B16" s="59" t="n">
        <v>6453</v>
      </c>
      <c r="C16" s="60"/>
      <c r="D16" s="60" t="n">
        <f aca="false">B16+C16</f>
        <v>6453</v>
      </c>
      <c r="E16" s="60"/>
      <c r="F16" s="60" t="n">
        <f aca="false">D16+E16</f>
        <v>6453</v>
      </c>
      <c r="G16" s="60"/>
      <c r="H16" s="60" t="n">
        <f aca="false">F16+G16</f>
        <v>6453</v>
      </c>
      <c r="I16" s="60"/>
      <c r="J16" s="61" t="n">
        <f aca="false">H16+I16</f>
        <v>6453</v>
      </c>
      <c r="K16" s="61" t="n">
        <v>-979</v>
      </c>
      <c r="L16" s="62" t="n">
        <f aca="false">J16+K16</f>
        <v>5474</v>
      </c>
      <c r="M16" s="63"/>
      <c r="N16" s="64" t="n">
        <f aca="false">L16+M16</f>
        <v>5474</v>
      </c>
      <c r="O16" s="65"/>
      <c r="P16" s="66" t="n">
        <f aca="false">N16+O16</f>
        <v>5474</v>
      </c>
      <c r="Q16" s="67"/>
      <c r="R16" s="68" t="n">
        <f aca="false">P16-B16</f>
        <v>-979</v>
      </c>
      <c r="S16" s="65"/>
      <c r="T16" s="66" t="n">
        <f aca="false">P16+S16</f>
        <v>5474</v>
      </c>
      <c r="U16" s="65"/>
      <c r="V16" s="66" t="n">
        <f aca="false">T16+U16</f>
        <v>5474</v>
      </c>
      <c r="W16" s="83" t="n">
        <v>-260.495</v>
      </c>
      <c r="X16" s="69" t="n">
        <f aca="false">V16+W16</f>
        <v>5213.505</v>
      </c>
    </row>
    <row r="17" s="44" customFormat="true" ht="45.75" hidden="true" customHeight="true" outlineLevel="0" collapsed="false">
      <c r="A17" s="84" t="s">
        <v>33</v>
      </c>
      <c r="B17" s="59"/>
      <c r="C17" s="60"/>
      <c r="D17" s="60" t="n">
        <f aca="false">B17+C17</f>
        <v>0</v>
      </c>
      <c r="E17" s="60"/>
      <c r="F17" s="60" t="n">
        <f aca="false">D17+E17</f>
        <v>0</v>
      </c>
      <c r="G17" s="60"/>
      <c r="H17" s="60" t="n">
        <f aca="false">F17+G17</f>
        <v>0</v>
      </c>
      <c r="I17" s="60"/>
      <c r="J17" s="61" t="n">
        <f aca="false">H17+I17</f>
        <v>0</v>
      </c>
      <c r="K17" s="61"/>
      <c r="L17" s="62" t="n">
        <f aca="false">J17+K17</f>
        <v>0</v>
      </c>
      <c r="M17" s="63"/>
      <c r="N17" s="64" t="n">
        <f aca="false">L17+M17</f>
        <v>0</v>
      </c>
      <c r="O17" s="65"/>
      <c r="P17" s="66" t="n">
        <f aca="false">N17+O17</f>
        <v>0</v>
      </c>
      <c r="Q17" s="67"/>
      <c r="R17" s="68" t="n">
        <f aca="false">P17-B17</f>
        <v>0</v>
      </c>
      <c r="S17" s="65"/>
      <c r="T17" s="66" t="n">
        <f aca="false">P17+S17</f>
        <v>0</v>
      </c>
      <c r="U17" s="65"/>
      <c r="V17" s="66" t="n">
        <f aca="false">T17+U17</f>
        <v>0</v>
      </c>
      <c r="W17" s="65"/>
      <c r="X17" s="69" t="n">
        <f aca="false">V17+W17</f>
        <v>0</v>
      </c>
    </row>
    <row r="18" s="44" customFormat="true" ht="30" hidden="false" customHeight="true" outlineLevel="0" collapsed="false">
      <c r="A18" s="82" t="s">
        <v>34</v>
      </c>
      <c r="B18" s="59" t="n">
        <v>330</v>
      </c>
      <c r="C18" s="60"/>
      <c r="D18" s="60" t="n">
        <f aca="false">B18+C18</f>
        <v>330</v>
      </c>
      <c r="E18" s="60"/>
      <c r="F18" s="60" t="n">
        <f aca="false">D18+E18</f>
        <v>330</v>
      </c>
      <c r="G18" s="60"/>
      <c r="H18" s="60" t="n">
        <f aca="false">F18+G18</f>
        <v>330</v>
      </c>
      <c r="I18" s="60"/>
      <c r="J18" s="61" t="n">
        <f aca="false">H18+I18</f>
        <v>330</v>
      </c>
      <c r="K18" s="61"/>
      <c r="L18" s="62" t="n">
        <f aca="false">J18+K18</f>
        <v>330</v>
      </c>
      <c r="M18" s="63"/>
      <c r="N18" s="64" t="n">
        <f aca="false">L18+M18</f>
        <v>330</v>
      </c>
      <c r="O18" s="65"/>
      <c r="P18" s="66" t="n">
        <f aca="false">N18+O18</f>
        <v>330</v>
      </c>
      <c r="Q18" s="67"/>
      <c r="R18" s="68" t="n">
        <f aca="false">P18-B18</f>
        <v>0</v>
      </c>
      <c r="S18" s="65"/>
      <c r="T18" s="66" t="n">
        <f aca="false">P18+S18</f>
        <v>330</v>
      </c>
      <c r="U18" s="65"/>
      <c r="V18" s="66" t="n">
        <f aca="false">T18+U18</f>
        <v>330</v>
      </c>
      <c r="W18" s="65"/>
      <c r="X18" s="69" t="n">
        <f aca="false">V18+W18</f>
        <v>330</v>
      </c>
    </row>
    <row r="19" s="44" customFormat="true" ht="30" hidden="false" customHeight="true" outlineLevel="0" collapsed="false">
      <c r="A19" s="82" t="s">
        <v>35</v>
      </c>
      <c r="B19" s="59" t="n">
        <v>10655</v>
      </c>
      <c r="C19" s="60"/>
      <c r="D19" s="60" t="n">
        <f aca="false">B19+C19</f>
        <v>10655</v>
      </c>
      <c r="E19" s="60"/>
      <c r="F19" s="60" t="n">
        <f aca="false">D19+E19</f>
        <v>10655</v>
      </c>
      <c r="G19" s="60"/>
      <c r="H19" s="60" t="n">
        <f aca="false">F19+G19</f>
        <v>10655</v>
      </c>
      <c r="I19" s="60"/>
      <c r="J19" s="61" t="n">
        <f aca="false">H19+I19</f>
        <v>10655</v>
      </c>
      <c r="K19" s="61"/>
      <c r="L19" s="62" t="n">
        <f aca="false">J19+K19</f>
        <v>10655</v>
      </c>
      <c r="M19" s="63"/>
      <c r="N19" s="64" t="n">
        <f aca="false">L19+M19</f>
        <v>10655</v>
      </c>
      <c r="O19" s="65"/>
      <c r="P19" s="66" t="n">
        <f aca="false">N19+O19</f>
        <v>10655</v>
      </c>
      <c r="Q19" s="67"/>
      <c r="R19" s="68" t="n">
        <f aca="false">P19-B19</f>
        <v>0</v>
      </c>
      <c r="S19" s="65"/>
      <c r="T19" s="66" t="n">
        <f aca="false">P19+S19</f>
        <v>10655</v>
      </c>
      <c r="U19" s="65"/>
      <c r="V19" s="66" t="n">
        <f aca="false">T19+U19</f>
        <v>10655</v>
      </c>
      <c r="W19" s="65"/>
      <c r="X19" s="69" t="n">
        <f aca="false">V19+W19</f>
        <v>10655</v>
      </c>
    </row>
    <row r="20" s="44" customFormat="true" ht="15.75" hidden="true" customHeight="true" outlineLevel="0" collapsed="false">
      <c r="A20" s="85" t="s">
        <v>36</v>
      </c>
      <c r="B20" s="59"/>
      <c r="C20" s="60"/>
      <c r="D20" s="60" t="n">
        <f aca="false">B20+C20</f>
        <v>0</v>
      </c>
      <c r="E20" s="60"/>
      <c r="F20" s="60" t="n">
        <f aca="false">D20+E20</f>
        <v>0</v>
      </c>
      <c r="G20" s="60"/>
      <c r="H20" s="60" t="n">
        <f aca="false">F20+G20</f>
        <v>0</v>
      </c>
      <c r="I20" s="60"/>
      <c r="J20" s="61" t="n">
        <f aca="false">H20+I20</f>
        <v>0</v>
      </c>
      <c r="K20" s="61"/>
      <c r="L20" s="62" t="n">
        <f aca="false">J20+K20</f>
        <v>0</v>
      </c>
      <c r="M20" s="63"/>
      <c r="N20" s="64" t="n">
        <f aca="false">L20+M20</f>
        <v>0</v>
      </c>
      <c r="O20" s="65"/>
      <c r="P20" s="66" t="n">
        <f aca="false">N20+O20</f>
        <v>0</v>
      </c>
      <c r="Q20" s="67"/>
      <c r="R20" s="68" t="n">
        <f aca="false">P20-B20</f>
        <v>0</v>
      </c>
      <c r="S20" s="65"/>
      <c r="T20" s="66" t="n">
        <f aca="false">P20+S20</f>
        <v>0</v>
      </c>
      <c r="U20" s="65"/>
      <c r="V20" s="66" t="n">
        <f aca="false">T20+U20</f>
        <v>0</v>
      </c>
      <c r="W20" s="65"/>
      <c r="X20" s="69" t="n">
        <f aca="false">V20+W20</f>
        <v>0</v>
      </c>
    </row>
    <row r="21" s="44" customFormat="true" ht="48" hidden="true" customHeight="true" outlineLevel="0" collapsed="false">
      <c r="A21" s="58" t="s">
        <v>37</v>
      </c>
      <c r="B21" s="86"/>
      <c r="C21" s="87"/>
      <c r="D21" s="60" t="n">
        <f aca="false">B21+C21</f>
        <v>0</v>
      </c>
      <c r="E21" s="87"/>
      <c r="F21" s="60" t="n">
        <f aca="false">D21+E21</f>
        <v>0</v>
      </c>
      <c r="G21" s="87"/>
      <c r="H21" s="60" t="n">
        <f aca="false">F21+G21</f>
        <v>0</v>
      </c>
      <c r="I21" s="87"/>
      <c r="J21" s="61" t="n">
        <f aca="false">H21+I21</f>
        <v>0</v>
      </c>
      <c r="K21" s="88"/>
      <c r="L21" s="62" t="n">
        <f aca="false">J21+K21</f>
        <v>0</v>
      </c>
      <c r="M21" s="89"/>
      <c r="N21" s="64" t="n">
        <f aca="false">L21+M21</f>
        <v>0</v>
      </c>
      <c r="O21" s="90"/>
      <c r="P21" s="66" t="n">
        <f aca="false">N21+O21</f>
        <v>0</v>
      </c>
      <c r="Q21" s="67"/>
      <c r="R21" s="68" t="n">
        <f aca="false">P21-B21</f>
        <v>0</v>
      </c>
      <c r="S21" s="90"/>
      <c r="T21" s="66" t="n">
        <f aca="false">P21+S21</f>
        <v>0</v>
      </c>
      <c r="U21" s="90"/>
      <c r="V21" s="66" t="n">
        <f aca="false">T21+U21</f>
        <v>0</v>
      </c>
      <c r="W21" s="90"/>
      <c r="X21" s="69" t="n">
        <f aca="false">V21+W21</f>
        <v>0</v>
      </c>
    </row>
    <row r="22" s="44" customFormat="true" ht="34.5" hidden="true" customHeight="true" outlineLevel="0" collapsed="false">
      <c r="A22" s="58" t="s">
        <v>38</v>
      </c>
      <c r="B22" s="59" t="n">
        <v>2600</v>
      </c>
      <c r="C22" s="87"/>
      <c r="D22" s="60" t="n">
        <f aca="false">B22+C22</f>
        <v>2600</v>
      </c>
      <c r="E22" s="87"/>
      <c r="F22" s="60" t="n">
        <f aca="false">D22+E22</f>
        <v>2600</v>
      </c>
      <c r="G22" s="87"/>
      <c r="H22" s="60" t="n">
        <f aca="false">F22+G22</f>
        <v>2600</v>
      </c>
      <c r="I22" s="87"/>
      <c r="J22" s="61" t="n">
        <f aca="false">H22+I22</f>
        <v>2600</v>
      </c>
      <c r="K22" s="88" t="n">
        <v>-2600</v>
      </c>
      <c r="L22" s="62" t="n">
        <f aca="false">J22+K22</f>
        <v>0</v>
      </c>
      <c r="M22" s="89"/>
      <c r="N22" s="64" t="n">
        <f aca="false">L22+M22</f>
        <v>0</v>
      </c>
      <c r="O22" s="90"/>
      <c r="P22" s="66" t="n">
        <f aca="false">N22+O22</f>
        <v>0</v>
      </c>
      <c r="Q22" s="67"/>
      <c r="R22" s="68" t="n">
        <f aca="false">P22-B22</f>
        <v>-2600</v>
      </c>
      <c r="S22" s="90"/>
      <c r="T22" s="66" t="n">
        <f aca="false">P22+S22</f>
        <v>0</v>
      </c>
      <c r="U22" s="90"/>
      <c r="V22" s="66" t="n">
        <f aca="false">T22+U22</f>
        <v>0</v>
      </c>
      <c r="W22" s="90"/>
      <c r="X22" s="69" t="n">
        <f aca="false">V22+W22</f>
        <v>0</v>
      </c>
    </row>
    <row r="23" s="44" customFormat="true" ht="15.75" hidden="false" customHeight="false" outlineLevel="0" collapsed="false">
      <c r="A23" s="58" t="s">
        <v>39</v>
      </c>
      <c r="B23" s="59" t="n">
        <v>77850</v>
      </c>
      <c r="C23" s="87"/>
      <c r="D23" s="60" t="n">
        <f aca="false">B23+C23</f>
        <v>77850</v>
      </c>
      <c r="E23" s="87"/>
      <c r="F23" s="60" t="n">
        <f aca="false">D23+E23</f>
        <v>77850</v>
      </c>
      <c r="G23" s="87"/>
      <c r="H23" s="60" t="n">
        <f aca="false">F23+G23</f>
        <v>77850</v>
      </c>
      <c r="I23" s="87"/>
      <c r="J23" s="61" t="n">
        <f aca="false">H23+I23</f>
        <v>77850</v>
      </c>
      <c r="K23" s="88" t="n">
        <v>-26230</v>
      </c>
      <c r="L23" s="62" t="n">
        <f aca="false">J23+K23</f>
        <v>51620</v>
      </c>
      <c r="M23" s="89"/>
      <c r="N23" s="64" t="n">
        <f aca="false">L23+M23</f>
        <v>51620</v>
      </c>
      <c r="O23" s="65" t="n">
        <v>11600</v>
      </c>
      <c r="P23" s="66" t="n">
        <f aca="false">N23+O23</f>
        <v>63220</v>
      </c>
      <c r="Q23" s="67"/>
      <c r="R23" s="68" t="n">
        <f aca="false">P23-B23</f>
        <v>-14630</v>
      </c>
      <c r="S23" s="65"/>
      <c r="T23" s="66" t="n">
        <f aca="false">P23+S23</f>
        <v>63220</v>
      </c>
      <c r="U23" s="65"/>
      <c r="V23" s="66" t="n">
        <f aca="false">T23+U23</f>
        <v>63220</v>
      </c>
      <c r="W23" s="65" t="n">
        <v>7541</v>
      </c>
      <c r="X23" s="69" t="n">
        <f aca="false">V23+W23</f>
        <v>70761</v>
      </c>
    </row>
    <row r="24" s="44" customFormat="true" ht="29.25" hidden="false" customHeight="true" outlineLevel="0" collapsed="false">
      <c r="A24" s="91" t="s">
        <v>40</v>
      </c>
      <c r="B24" s="59" t="n">
        <v>34</v>
      </c>
      <c r="C24" s="87"/>
      <c r="D24" s="60" t="n">
        <f aca="false">B24+C24</f>
        <v>34</v>
      </c>
      <c r="E24" s="87"/>
      <c r="F24" s="60" t="n">
        <f aca="false">D24+E24</f>
        <v>34</v>
      </c>
      <c r="G24" s="87"/>
      <c r="H24" s="60" t="n">
        <f aca="false">F24+G24</f>
        <v>34</v>
      </c>
      <c r="I24" s="87"/>
      <c r="J24" s="61" t="n">
        <f aca="false">H24+I24</f>
        <v>34</v>
      </c>
      <c r="K24" s="88"/>
      <c r="L24" s="62" t="n">
        <f aca="false">J24+K24</f>
        <v>34</v>
      </c>
      <c r="M24" s="89"/>
      <c r="N24" s="64" t="n">
        <f aca="false">L24+M24</f>
        <v>34</v>
      </c>
      <c r="O24" s="90"/>
      <c r="P24" s="66" t="n">
        <f aca="false">N24+O24</f>
        <v>34</v>
      </c>
      <c r="Q24" s="67"/>
      <c r="R24" s="68" t="n">
        <f aca="false">P24-B24</f>
        <v>0</v>
      </c>
      <c r="S24" s="90"/>
      <c r="T24" s="66" t="n">
        <f aca="false">P24+S24</f>
        <v>34</v>
      </c>
      <c r="U24" s="90"/>
      <c r="V24" s="66" t="n">
        <f aca="false">T24+U24</f>
        <v>34</v>
      </c>
      <c r="W24" s="90"/>
      <c r="X24" s="69" t="n">
        <f aca="false">V24+W24</f>
        <v>34</v>
      </c>
    </row>
    <row r="25" s="101" customFormat="true" ht="30" hidden="false" customHeight="true" outlineLevel="0" collapsed="false">
      <c r="A25" s="92" t="s">
        <v>41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4"/>
      <c r="M25" s="95"/>
      <c r="N25" s="96"/>
      <c r="O25" s="97"/>
      <c r="P25" s="96"/>
      <c r="Q25" s="98"/>
      <c r="R25" s="99" t="n">
        <f aca="false">P25-B25</f>
        <v>0</v>
      </c>
      <c r="S25" s="97"/>
      <c r="T25" s="64" t="n">
        <f aca="false">P25+S25</f>
        <v>0</v>
      </c>
      <c r="U25" s="97"/>
      <c r="V25" s="64" t="n">
        <f aca="false">R25+U25</f>
        <v>0</v>
      </c>
      <c r="W25" s="65" t="n">
        <v>241.4</v>
      </c>
      <c r="X25" s="100" t="n">
        <f aca="false">T25+W25</f>
        <v>241.4</v>
      </c>
    </row>
    <row r="26" s="101" customFormat="true" ht="30" hidden="false" customHeight="true" outlineLevel="0" collapsed="false">
      <c r="A26" s="92" t="s">
        <v>42</v>
      </c>
      <c r="B26" s="59"/>
      <c r="C26" s="60"/>
      <c r="D26" s="60" t="n">
        <f aca="false">B26+C26</f>
        <v>0</v>
      </c>
      <c r="E26" s="60"/>
      <c r="F26" s="60" t="n">
        <f aca="false">D26+E26</f>
        <v>0</v>
      </c>
      <c r="G26" s="60"/>
      <c r="H26" s="60" t="n">
        <f aca="false">F26+G26</f>
        <v>0</v>
      </c>
      <c r="I26" s="60"/>
      <c r="J26" s="61" t="n">
        <f aca="false">H26+I26</f>
        <v>0</v>
      </c>
      <c r="K26" s="61"/>
      <c r="L26" s="62" t="n">
        <f aca="false">J26+K26</f>
        <v>0</v>
      </c>
      <c r="M26" s="63"/>
      <c r="N26" s="64" t="n">
        <f aca="false">L26+M26</f>
        <v>0</v>
      </c>
      <c r="O26" s="65"/>
      <c r="P26" s="64" t="n">
        <f aca="false">N26+O26</f>
        <v>0</v>
      </c>
      <c r="Q26" s="67"/>
      <c r="R26" s="99" t="n">
        <f aca="false">P26-B26</f>
        <v>0</v>
      </c>
      <c r="S26" s="65"/>
      <c r="T26" s="64" t="n">
        <f aca="false">P26+S26</f>
        <v>0</v>
      </c>
      <c r="U26" s="65"/>
      <c r="V26" s="64" t="n">
        <f aca="false">R26+U26</f>
        <v>0</v>
      </c>
      <c r="W26" s="65" t="n">
        <v>7041.774</v>
      </c>
      <c r="X26" s="100" t="n">
        <f aca="false">T26+W26</f>
        <v>7041.774</v>
      </c>
    </row>
    <row r="27" s="101" customFormat="true" ht="27.75" hidden="false" customHeight="true" outlineLevel="0" collapsed="false">
      <c r="A27" s="102" t="s">
        <v>43</v>
      </c>
      <c r="B27" s="103" t="n">
        <v>14824</v>
      </c>
      <c r="C27" s="104" t="n">
        <v>0.4</v>
      </c>
      <c r="D27" s="105" t="n">
        <f aca="false">B27+C27</f>
        <v>14824.4</v>
      </c>
      <c r="E27" s="104" t="n">
        <v>-14824.4</v>
      </c>
      <c r="F27" s="105" t="n">
        <f aca="false">D27+E27</f>
        <v>0</v>
      </c>
      <c r="G27" s="104"/>
      <c r="H27" s="105" t="n">
        <f aca="false">F27+G27</f>
        <v>0</v>
      </c>
      <c r="I27" s="104"/>
      <c r="J27" s="106" t="n">
        <f aca="false">H27+I27</f>
        <v>0</v>
      </c>
      <c r="K27" s="107"/>
      <c r="L27" s="108" t="n">
        <f aca="false">J27+K27</f>
        <v>0</v>
      </c>
      <c r="M27" s="109"/>
      <c r="N27" s="110" t="n">
        <f aca="false">L27+M27</f>
        <v>0</v>
      </c>
      <c r="O27" s="111"/>
      <c r="P27" s="110" t="n">
        <f aca="false">N27+O27</f>
        <v>0</v>
      </c>
      <c r="Q27" s="112"/>
      <c r="R27" s="113" t="n">
        <f aca="false">P27-B27</f>
        <v>-14824</v>
      </c>
      <c r="S27" s="111"/>
      <c r="T27" s="110" t="n">
        <f aca="false">P27+S27</f>
        <v>0</v>
      </c>
      <c r="U27" s="111"/>
      <c r="V27" s="110"/>
      <c r="W27" s="114" t="n">
        <v>1983.594</v>
      </c>
      <c r="X27" s="115" t="n">
        <f aca="false">T27+W27</f>
        <v>1983.594</v>
      </c>
    </row>
    <row r="28" s="57" customFormat="true" ht="16.5" hidden="false" customHeight="true" outlineLevel="0" collapsed="false">
      <c r="A28" s="70" t="s">
        <v>44</v>
      </c>
      <c r="B28" s="71" t="n">
        <f aca="false">B29+B34</f>
        <v>226571</v>
      </c>
      <c r="C28" s="72" t="n">
        <f aca="false">C29+C34</f>
        <v>-4401</v>
      </c>
      <c r="D28" s="72" t="n">
        <f aca="false">D29+D34</f>
        <v>222170</v>
      </c>
      <c r="E28" s="72" t="n">
        <f aca="false">E29+E34</f>
        <v>46.09</v>
      </c>
      <c r="F28" s="72" t="n">
        <f aca="false">F29+F34</f>
        <v>222216.09</v>
      </c>
      <c r="G28" s="72" t="n">
        <f aca="false">G29+G34</f>
        <v>1830</v>
      </c>
      <c r="H28" s="72" t="n">
        <f aca="false">H29+H34</f>
        <v>224046.09</v>
      </c>
      <c r="I28" s="72" t="n">
        <f aca="false">I29+I34</f>
        <v>0</v>
      </c>
      <c r="J28" s="73" t="n">
        <f aca="false">J29+J34</f>
        <v>224046.09</v>
      </c>
      <c r="K28" s="73" t="n">
        <f aca="false">K29+K34</f>
        <v>3284.6</v>
      </c>
      <c r="L28" s="74" t="n">
        <f aca="false">L29+L34</f>
        <v>227330.69</v>
      </c>
      <c r="M28" s="75" t="n">
        <f aca="false">M29+M34</f>
        <v>4.8</v>
      </c>
      <c r="N28" s="76" t="n">
        <f aca="false">N29+N34</f>
        <v>227335.49</v>
      </c>
      <c r="O28" s="77" t="n">
        <f aca="false">O29+O34</f>
        <v>-2019</v>
      </c>
      <c r="P28" s="78" t="n">
        <f aca="false">P29+P34</f>
        <v>225316.46</v>
      </c>
      <c r="Q28" s="79"/>
      <c r="R28" s="80" t="n">
        <f aca="false">P28-B28</f>
        <v>-1254.54000000001</v>
      </c>
      <c r="S28" s="77" t="n">
        <f aca="false">S29+S34</f>
        <v>5.91</v>
      </c>
      <c r="T28" s="78" t="n">
        <f aca="false">P28+S28</f>
        <v>225322.37</v>
      </c>
      <c r="U28" s="77" t="n">
        <f aca="false">U29+U34</f>
        <v>0</v>
      </c>
      <c r="V28" s="78" t="n">
        <f aca="false">T28+U28</f>
        <v>225322.37</v>
      </c>
      <c r="W28" s="77" t="n">
        <f aca="false">W29+W34</f>
        <v>-1982.17603</v>
      </c>
      <c r="X28" s="81" t="n">
        <f aca="false">V28+W28</f>
        <v>223340.19397</v>
      </c>
    </row>
    <row r="29" s="117" customFormat="true" ht="16.5" hidden="false" customHeight="true" outlineLevel="0" collapsed="false">
      <c r="A29" s="116" t="s">
        <v>45</v>
      </c>
      <c r="B29" s="71" t="n">
        <f aca="false">SUM(B30:B33)</f>
        <v>25973</v>
      </c>
      <c r="C29" s="72" t="n">
        <f aca="false">SUM(C30:C33)</f>
        <v>0</v>
      </c>
      <c r="D29" s="72" t="n">
        <f aca="false">SUM(D30:D33)</f>
        <v>25973</v>
      </c>
      <c r="E29" s="72" t="n">
        <f aca="false">SUM(E30:E33)</f>
        <v>46.09</v>
      </c>
      <c r="F29" s="72" t="n">
        <f aca="false">SUM(F30:F33)</f>
        <v>26019.09</v>
      </c>
      <c r="G29" s="72" t="n">
        <f aca="false">SUM(G30:G33)</f>
        <v>1830</v>
      </c>
      <c r="H29" s="72" t="n">
        <f aca="false">SUM(H30:H33)</f>
        <v>27849.09</v>
      </c>
      <c r="I29" s="72"/>
      <c r="J29" s="73" t="n">
        <f aca="false">SUM(J30:J33)</f>
        <v>27849.09</v>
      </c>
      <c r="K29" s="73" t="n">
        <f aca="false">SUM(K30:K33)</f>
        <v>3284.6</v>
      </c>
      <c r="L29" s="74" t="n">
        <f aca="false">SUM(L30:L33)</f>
        <v>31133.69</v>
      </c>
      <c r="M29" s="75" t="n">
        <f aca="false">SUM(M30:M33)</f>
        <v>4.8</v>
      </c>
      <c r="N29" s="76" t="n">
        <f aca="false">SUM(N30:N33)</f>
        <v>31138.49</v>
      </c>
      <c r="O29" s="77" t="n">
        <f aca="false">SUM(O30:O33)</f>
        <v>0</v>
      </c>
      <c r="P29" s="78" t="n">
        <f aca="false">SUM(P30:P33)</f>
        <v>31138.46</v>
      </c>
      <c r="Q29" s="79"/>
      <c r="R29" s="80" t="n">
        <f aca="false">P29-B29</f>
        <v>5165.46</v>
      </c>
      <c r="S29" s="77" t="n">
        <f aca="false">SUM(S30:S33)</f>
        <v>5.91</v>
      </c>
      <c r="T29" s="78" t="n">
        <f aca="false">P29+S29</f>
        <v>31144.37</v>
      </c>
      <c r="U29" s="77" t="n">
        <f aca="false">SUM(U30:U33)</f>
        <v>0</v>
      </c>
      <c r="V29" s="78" t="n">
        <f aca="false">T29+U29</f>
        <v>31144.37</v>
      </c>
      <c r="W29" s="77" t="n">
        <f aca="false">SUM(W30:W33)</f>
        <v>0</v>
      </c>
      <c r="X29" s="81" t="n">
        <f aca="false">V29+W29</f>
        <v>31144.37</v>
      </c>
    </row>
    <row r="30" s="44" customFormat="true" ht="28.5" hidden="false" customHeight="true" outlineLevel="0" collapsed="false">
      <c r="A30" s="84" t="s">
        <v>46</v>
      </c>
      <c r="B30" s="59"/>
      <c r="C30" s="60"/>
      <c r="D30" s="60"/>
      <c r="E30" s="60" t="n">
        <v>46.09</v>
      </c>
      <c r="F30" s="60" t="n">
        <f aca="false">D30+E30</f>
        <v>46.09</v>
      </c>
      <c r="G30" s="60"/>
      <c r="H30" s="60" t="n">
        <f aca="false">F30+G30</f>
        <v>46.09</v>
      </c>
      <c r="I30" s="60"/>
      <c r="J30" s="61" t="n">
        <f aca="false">H30+I30</f>
        <v>46.09</v>
      </c>
      <c r="K30" s="61"/>
      <c r="L30" s="62" t="n">
        <f aca="false">J30+K30</f>
        <v>46.09</v>
      </c>
      <c r="M30" s="63" t="n">
        <v>4.8</v>
      </c>
      <c r="N30" s="64" t="n">
        <f aca="false">L30+M30</f>
        <v>50.89</v>
      </c>
      <c r="O30" s="65"/>
      <c r="P30" s="66" t="n">
        <f aca="false">N30+O30-0.03</f>
        <v>50.86</v>
      </c>
      <c r="Q30" s="67"/>
      <c r="R30" s="68" t="n">
        <f aca="false">P30-B30</f>
        <v>50.86</v>
      </c>
      <c r="S30" s="65" t="n">
        <v>5.91</v>
      </c>
      <c r="T30" s="66" t="n">
        <f aca="false">P30+S30</f>
        <v>56.77</v>
      </c>
      <c r="U30" s="65"/>
      <c r="V30" s="66" t="n">
        <f aca="false">T30+U30</f>
        <v>56.77</v>
      </c>
      <c r="W30" s="65"/>
      <c r="X30" s="69" t="n">
        <f aca="false">V30+W30</f>
        <v>56.77</v>
      </c>
    </row>
    <row r="31" s="44" customFormat="true" ht="28.5" hidden="false" customHeight="true" outlineLevel="0" collapsed="false">
      <c r="A31" s="82" t="s">
        <v>47</v>
      </c>
      <c r="B31" s="59" t="n">
        <v>5505</v>
      </c>
      <c r="C31" s="60"/>
      <c r="D31" s="60" t="n">
        <f aca="false">B31+C31</f>
        <v>5505</v>
      </c>
      <c r="E31" s="60"/>
      <c r="F31" s="60" t="n">
        <f aca="false">D31+E31</f>
        <v>5505</v>
      </c>
      <c r="G31" s="60"/>
      <c r="H31" s="60" t="n">
        <f aca="false">F31+G31</f>
        <v>5505</v>
      </c>
      <c r="I31" s="60"/>
      <c r="J31" s="61" t="n">
        <f aca="false">H31+I31</f>
        <v>5505</v>
      </c>
      <c r="K31" s="61"/>
      <c r="L31" s="62" t="n">
        <f aca="false">J31+K31</f>
        <v>5505</v>
      </c>
      <c r="M31" s="63"/>
      <c r="N31" s="64" t="n">
        <f aca="false">L31+M31</f>
        <v>5505</v>
      </c>
      <c r="O31" s="65"/>
      <c r="P31" s="66" t="n">
        <f aca="false">N31+O31</f>
        <v>5505</v>
      </c>
      <c r="Q31" s="67"/>
      <c r="R31" s="68" t="n">
        <f aca="false">P31-B31</f>
        <v>0</v>
      </c>
      <c r="S31" s="65"/>
      <c r="T31" s="66" t="n">
        <f aca="false">P31+S31</f>
        <v>5505</v>
      </c>
      <c r="U31" s="65"/>
      <c r="V31" s="66" t="n">
        <f aca="false">T31+U31</f>
        <v>5505</v>
      </c>
      <c r="W31" s="65"/>
      <c r="X31" s="69" t="n">
        <f aca="false">V31+W31</f>
        <v>5505</v>
      </c>
    </row>
    <row r="32" s="44" customFormat="true" ht="30" hidden="true" customHeight="true" outlineLevel="0" collapsed="false">
      <c r="A32" s="85" t="s">
        <v>48</v>
      </c>
      <c r="B32" s="59"/>
      <c r="C32" s="60"/>
      <c r="D32" s="60" t="n">
        <f aca="false">B32+C32</f>
        <v>0</v>
      </c>
      <c r="E32" s="60"/>
      <c r="F32" s="60" t="n">
        <f aca="false">D32+E32</f>
        <v>0</v>
      </c>
      <c r="G32" s="60"/>
      <c r="H32" s="60" t="n">
        <f aca="false">F32+G32</f>
        <v>0</v>
      </c>
      <c r="I32" s="60"/>
      <c r="J32" s="61" t="n">
        <f aca="false">H32+I32</f>
        <v>0</v>
      </c>
      <c r="K32" s="61"/>
      <c r="L32" s="62" t="n">
        <f aca="false">J32+K32</f>
        <v>0</v>
      </c>
      <c r="M32" s="63"/>
      <c r="N32" s="64" t="n">
        <f aca="false">L32+M32</f>
        <v>0</v>
      </c>
      <c r="O32" s="65"/>
      <c r="P32" s="66" t="n">
        <f aca="false">N32+O32</f>
        <v>0</v>
      </c>
      <c r="Q32" s="67"/>
      <c r="R32" s="68" t="n">
        <f aca="false">P32-B32</f>
        <v>0</v>
      </c>
      <c r="S32" s="65"/>
      <c r="T32" s="66" t="n">
        <f aca="false">P32+S32</f>
        <v>0</v>
      </c>
      <c r="U32" s="65"/>
      <c r="V32" s="66" t="n">
        <f aca="false">T32+U32</f>
        <v>0</v>
      </c>
      <c r="W32" s="65"/>
      <c r="X32" s="69" t="n">
        <f aca="false">V32+W32</f>
        <v>0</v>
      </c>
    </row>
    <row r="33" s="44" customFormat="true" ht="43.5" hidden="false" customHeight="true" outlineLevel="0" collapsed="false">
      <c r="A33" s="82" t="s">
        <v>49</v>
      </c>
      <c r="B33" s="59" t="n">
        <v>20468</v>
      </c>
      <c r="C33" s="60"/>
      <c r="D33" s="60" t="n">
        <f aca="false">B33+C33</f>
        <v>20468</v>
      </c>
      <c r="E33" s="60"/>
      <c r="F33" s="60" t="n">
        <f aca="false">D33+E33</f>
        <v>20468</v>
      </c>
      <c r="G33" s="60" t="n">
        <v>1830</v>
      </c>
      <c r="H33" s="60" t="n">
        <f aca="false">F33+G33</f>
        <v>22298</v>
      </c>
      <c r="I33" s="60"/>
      <c r="J33" s="61" t="n">
        <f aca="false">H33+I33</f>
        <v>22298</v>
      </c>
      <c r="K33" s="61" t="n">
        <f aca="false">2546.6+738</f>
        <v>3284.6</v>
      </c>
      <c r="L33" s="62" t="n">
        <f aca="false">J33+K33</f>
        <v>25582.6</v>
      </c>
      <c r="M33" s="63"/>
      <c r="N33" s="64" t="n">
        <f aca="false">L33+M33</f>
        <v>25582.6</v>
      </c>
      <c r="O33" s="65"/>
      <c r="P33" s="66" t="n">
        <f aca="false">N33+O33</f>
        <v>25582.6</v>
      </c>
      <c r="Q33" s="67"/>
      <c r="R33" s="68" t="n">
        <f aca="false">P33-B33</f>
        <v>5114.6</v>
      </c>
      <c r="S33" s="65"/>
      <c r="T33" s="66" t="n">
        <f aca="false">P33+S33</f>
        <v>25582.6</v>
      </c>
      <c r="U33" s="65"/>
      <c r="V33" s="66" t="n">
        <f aca="false">T33+U33</f>
        <v>25582.6</v>
      </c>
      <c r="W33" s="65"/>
      <c r="X33" s="69" t="n">
        <f aca="false">V33+W33</f>
        <v>25582.6</v>
      </c>
    </row>
    <row r="34" s="117" customFormat="true" ht="27.75" hidden="false" customHeight="true" outlineLevel="0" collapsed="false">
      <c r="A34" s="116" t="s">
        <v>50</v>
      </c>
      <c r="B34" s="71" t="n">
        <f aca="false">B35+B36+B37+B38+B39+B40</f>
        <v>200598</v>
      </c>
      <c r="C34" s="72" t="n">
        <f aca="false">C35+C36+C37+C38+C39+C40</f>
        <v>-4401</v>
      </c>
      <c r="D34" s="72" t="n">
        <f aca="false">D35+D36+D37+D38+D39+D40</f>
        <v>196197</v>
      </c>
      <c r="E34" s="72" t="n">
        <f aca="false">E35+E36+E37+E38+E39+E40</f>
        <v>0</v>
      </c>
      <c r="F34" s="72" t="n">
        <f aca="false">F35+F36+F37+F38+F39+F40</f>
        <v>196197</v>
      </c>
      <c r="G34" s="72" t="n">
        <f aca="false">G35+G36+G37+G38+G39+G40</f>
        <v>0</v>
      </c>
      <c r="H34" s="72" t="n">
        <f aca="false">H35+H36+H37+H38+H39+H40</f>
        <v>196197</v>
      </c>
      <c r="I34" s="72" t="n">
        <f aca="false">I35+I36+I37+I38+I39+I40</f>
        <v>0</v>
      </c>
      <c r="J34" s="73" t="n">
        <f aca="false">J35+J36+J37+J38+J39+J40</f>
        <v>196197</v>
      </c>
      <c r="K34" s="73" t="n">
        <f aca="false">K35+K36+K37+K38+K39+K40</f>
        <v>0</v>
      </c>
      <c r="L34" s="74" t="n">
        <f aca="false">L35+L36+L37+L38+L39+L40</f>
        <v>196197</v>
      </c>
      <c r="M34" s="75" t="n">
        <f aca="false">M35+M36+M37+M38+M39+M40</f>
        <v>0</v>
      </c>
      <c r="N34" s="76" t="n">
        <f aca="false">L34+M34</f>
        <v>196197</v>
      </c>
      <c r="O34" s="77" t="n">
        <f aca="false">O35+O36+O37+O38+O39+O40</f>
        <v>-2019</v>
      </c>
      <c r="P34" s="78" t="n">
        <f aca="false">N34+O34</f>
        <v>194178</v>
      </c>
      <c r="Q34" s="79"/>
      <c r="R34" s="80" t="n">
        <f aca="false">P34-B34</f>
        <v>-6420</v>
      </c>
      <c r="S34" s="77" t="n">
        <f aca="false">S35+S36+S37+S38+S39+S40</f>
        <v>0</v>
      </c>
      <c r="T34" s="78" t="n">
        <f aca="false">P34+S34</f>
        <v>194178</v>
      </c>
      <c r="U34" s="77" t="n">
        <f aca="false">U35+U36+U37+U38+U39+U40</f>
        <v>0</v>
      </c>
      <c r="V34" s="78" t="n">
        <f aca="false">T34+U34</f>
        <v>194178</v>
      </c>
      <c r="W34" s="77" t="n">
        <f aca="false">W35+W36+W37+W38+W39+W40</f>
        <v>-1982.17603</v>
      </c>
      <c r="X34" s="81" t="n">
        <f aca="false">V34+W34</f>
        <v>192195.82397</v>
      </c>
    </row>
    <row r="35" s="44" customFormat="true" ht="42.75" hidden="false" customHeight="true" outlineLevel="0" collapsed="false">
      <c r="A35" s="82" t="s">
        <v>51</v>
      </c>
      <c r="B35" s="59" t="n">
        <v>181060</v>
      </c>
      <c r="C35" s="60" t="n">
        <v>-4401</v>
      </c>
      <c r="D35" s="60" t="n">
        <f aca="false">B35+C35</f>
        <v>176659</v>
      </c>
      <c r="E35" s="60"/>
      <c r="F35" s="60" t="n">
        <f aca="false">D35+E35</f>
        <v>176659</v>
      </c>
      <c r="G35" s="60"/>
      <c r="H35" s="60" t="n">
        <f aca="false">F35+G35</f>
        <v>176659</v>
      </c>
      <c r="I35" s="60"/>
      <c r="J35" s="61" t="n">
        <f aca="false">H35+I35</f>
        <v>176659</v>
      </c>
      <c r="K35" s="61"/>
      <c r="L35" s="62" t="n">
        <f aca="false">J35+K35</f>
        <v>176659</v>
      </c>
      <c r="M35" s="63"/>
      <c r="N35" s="64" t="n">
        <f aca="false">L35+M35</f>
        <v>176659</v>
      </c>
      <c r="O35" s="65" t="n">
        <v>-2038</v>
      </c>
      <c r="P35" s="66" t="n">
        <f aca="false">N35+O35</f>
        <v>174621</v>
      </c>
      <c r="Q35" s="67"/>
      <c r="R35" s="68" t="n">
        <f aca="false">P35-B35</f>
        <v>-6439</v>
      </c>
      <c r="S35" s="65"/>
      <c r="T35" s="66" t="n">
        <f aca="false">P35+S35</f>
        <v>174621</v>
      </c>
      <c r="U35" s="65"/>
      <c r="V35" s="66" t="n">
        <f aca="false">T35+U35</f>
        <v>174621</v>
      </c>
      <c r="W35" s="65"/>
      <c r="X35" s="69" t="n">
        <f aca="false">V35+W35</f>
        <v>174621</v>
      </c>
    </row>
    <row r="36" s="44" customFormat="true" ht="29.25" hidden="false" customHeight="true" outlineLevel="0" collapsed="false">
      <c r="A36" s="58" t="s">
        <v>52</v>
      </c>
      <c r="B36" s="59" t="n">
        <v>503</v>
      </c>
      <c r="C36" s="60"/>
      <c r="D36" s="60" t="n">
        <f aca="false">B36+C36</f>
        <v>503</v>
      </c>
      <c r="E36" s="60"/>
      <c r="F36" s="60" t="n">
        <f aca="false">D36+E36</f>
        <v>503</v>
      </c>
      <c r="G36" s="60"/>
      <c r="H36" s="60" t="n">
        <f aca="false">F36+G36</f>
        <v>503</v>
      </c>
      <c r="I36" s="60"/>
      <c r="J36" s="61" t="n">
        <f aca="false">H36+I36</f>
        <v>503</v>
      </c>
      <c r="K36" s="61"/>
      <c r="L36" s="62" t="n">
        <f aca="false">J36+K36</f>
        <v>503</v>
      </c>
      <c r="M36" s="63"/>
      <c r="N36" s="64" t="n">
        <f aca="false">L36+M36</f>
        <v>503</v>
      </c>
      <c r="O36" s="65" t="n">
        <v>19</v>
      </c>
      <c r="P36" s="66" t="n">
        <f aca="false">N36+O36</f>
        <v>522</v>
      </c>
      <c r="Q36" s="67"/>
      <c r="R36" s="68" t="n">
        <f aca="false">P36-B36</f>
        <v>19</v>
      </c>
      <c r="S36" s="65"/>
      <c r="T36" s="66" t="n">
        <f aca="false">P36+S36</f>
        <v>522</v>
      </c>
      <c r="U36" s="65"/>
      <c r="V36" s="66" t="n">
        <f aca="false">T36+U36</f>
        <v>522</v>
      </c>
      <c r="W36" s="65"/>
      <c r="X36" s="69" t="n">
        <f aca="false">V36+W36</f>
        <v>522</v>
      </c>
    </row>
    <row r="37" s="44" customFormat="true" ht="15.75" hidden="false" customHeight="false" outlineLevel="0" collapsed="false">
      <c r="A37" s="118" t="s">
        <v>53</v>
      </c>
      <c r="B37" s="59" t="n">
        <v>6665</v>
      </c>
      <c r="C37" s="60"/>
      <c r="D37" s="60" t="n">
        <f aca="false">B37+C37</f>
        <v>6665</v>
      </c>
      <c r="E37" s="60"/>
      <c r="F37" s="60" t="n">
        <f aca="false">D37+E37</f>
        <v>6665</v>
      </c>
      <c r="G37" s="60"/>
      <c r="H37" s="60" t="n">
        <f aca="false">F37+G37</f>
        <v>6665</v>
      </c>
      <c r="I37" s="60"/>
      <c r="J37" s="61" t="n">
        <f aca="false">H37+I37</f>
        <v>6665</v>
      </c>
      <c r="K37" s="61"/>
      <c r="L37" s="62" t="n">
        <f aca="false">J37+K37</f>
        <v>6665</v>
      </c>
      <c r="M37" s="63"/>
      <c r="N37" s="64" t="n">
        <f aca="false">L37+M37</f>
        <v>6665</v>
      </c>
      <c r="O37" s="65"/>
      <c r="P37" s="66" t="n">
        <f aca="false">N37+O37</f>
        <v>6665</v>
      </c>
      <c r="Q37" s="67"/>
      <c r="R37" s="68" t="n">
        <f aca="false">P37-B37</f>
        <v>0</v>
      </c>
      <c r="S37" s="65"/>
      <c r="T37" s="66" t="n">
        <f aca="false">P37+S37</f>
        <v>6665</v>
      </c>
      <c r="U37" s="65"/>
      <c r="V37" s="66" t="n">
        <f aca="false">T37+U37</f>
        <v>6665</v>
      </c>
      <c r="W37" s="65"/>
      <c r="X37" s="69" t="n">
        <f aca="false">V37+W37</f>
        <v>6665</v>
      </c>
    </row>
    <row r="38" s="44" customFormat="true" ht="60" hidden="false" customHeight="true" outlineLevel="0" collapsed="false">
      <c r="A38" s="82" t="s">
        <v>54</v>
      </c>
      <c r="B38" s="59" t="n">
        <v>1</v>
      </c>
      <c r="C38" s="60"/>
      <c r="D38" s="60" t="n">
        <f aca="false">B38+C38</f>
        <v>1</v>
      </c>
      <c r="E38" s="60"/>
      <c r="F38" s="60" t="n">
        <f aca="false">D38+E38</f>
        <v>1</v>
      </c>
      <c r="G38" s="60"/>
      <c r="H38" s="60" t="n">
        <f aca="false">F38+G38</f>
        <v>1</v>
      </c>
      <c r="I38" s="60"/>
      <c r="J38" s="61" t="n">
        <f aca="false">H38+I38</f>
        <v>1</v>
      </c>
      <c r="K38" s="61"/>
      <c r="L38" s="62" t="n">
        <f aca="false">J38+K38</f>
        <v>1</v>
      </c>
      <c r="M38" s="63"/>
      <c r="N38" s="64" t="n">
        <f aca="false">L38+M38</f>
        <v>1</v>
      </c>
      <c r="O38" s="65"/>
      <c r="P38" s="66" t="n">
        <f aca="false">N38+O38</f>
        <v>1</v>
      </c>
      <c r="Q38" s="67"/>
      <c r="R38" s="68" t="n">
        <f aca="false">P38-B38</f>
        <v>0</v>
      </c>
      <c r="S38" s="65"/>
      <c r="T38" s="66" t="n">
        <f aca="false">P38+S38</f>
        <v>1</v>
      </c>
      <c r="U38" s="65"/>
      <c r="V38" s="66" t="n">
        <f aca="false">T38+U38</f>
        <v>1</v>
      </c>
      <c r="W38" s="65"/>
      <c r="X38" s="69" t="n">
        <f aca="false">V38+W38</f>
        <v>1</v>
      </c>
    </row>
    <row r="39" s="44" customFormat="true" ht="15.75" hidden="false" customHeight="true" outlineLevel="0" collapsed="false">
      <c r="A39" s="85" t="s">
        <v>55</v>
      </c>
      <c r="B39" s="59" t="n">
        <v>3365</v>
      </c>
      <c r="C39" s="60"/>
      <c r="D39" s="60" t="n">
        <f aca="false">B39+C39</f>
        <v>3365</v>
      </c>
      <c r="E39" s="60"/>
      <c r="F39" s="60" t="n">
        <f aca="false">D39+E39</f>
        <v>3365</v>
      </c>
      <c r="G39" s="60"/>
      <c r="H39" s="60" t="n">
        <f aca="false">F39+G39</f>
        <v>3365</v>
      </c>
      <c r="I39" s="60"/>
      <c r="J39" s="61" t="n">
        <f aca="false">H39+I39</f>
        <v>3365</v>
      </c>
      <c r="K39" s="61"/>
      <c r="L39" s="62" t="n">
        <f aca="false">J39+K39</f>
        <v>3365</v>
      </c>
      <c r="M39" s="63"/>
      <c r="N39" s="64" t="n">
        <f aca="false">L39+M39</f>
        <v>3365</v>
      </c>
      <c r="O39" s="65"/>
      <c r="P39" s="66" t="n">
        <f aca="false">N39+O39</f>
        <v>3365</v>
      </c>
      <c r="Q39" s="67"/>
      <c r="R39" s="68" t="n">
        <f aca="false">P39-B39</f>
        <v>0</v>
      </c>
      <c r="S39" s="65"/>
      <c r="T39" s="66" t="n">
        <f aca="false">P39+S39</f>
        <v>3365</v>
      </c>
      <c r="U39" s="65"/>
      <c r="V39" s="66" t="n">
        <f aca="false">T39+U39</f>
        <v>3365</v>
      </c>
      <c r="W39" s="65" t="n">
        <v>-1208.91859</v>
      </c>
      <c r="X39" s="69" t="n">
        <f aca="false">V39+W39</f>
        <v>2156.08141</v>
      </c>
    </row>
    <row r="40" s="44" customFormat="true" ht="28.5" hidden="false" customHeight="true" outlineLevel="0" collapsed="false">
      <c r="A40" s="85" t="s">
        <v>56</v>
      </c>
      <c r="B40" s="59" t="n">
        <v>9004</v>
      </c>
      <c r="C40" s="60"/>
      <c r="D40" s="60" t="n">
        <f aca="false">B40+C40</f>
        <v>9004</v>
      </c>
      <c r="E40" s="60"/>
      <c r="F40" s="60" t="n">
        <f aca="false">D40+E40</f>
        <v>9004</v>
      </c>
      <c r="G40" s="60"/>
      <c r="H40" s="60" t="n">
        <f aca="false">F40+G40</f>
        <v>9004</v>
      </c>
      <c r="I40" s="60"/>
      <c r="J40" s="61" t="n">
        <f aca="false">H40+I40</f>
        <v>9004</v>
      </c>
      <c r="K40" s="61"/>
      <c r="L40" s="62" t="n">
        <f aca="false">J40+K40</f>
        <v>9004</v>
      </c>
      <c r="M40" s="63"/>
      <c r="N40" s="64" t="n">
        <f aca="false">L40+M40</f>
        <v>9004</v>
      </c>
      <c r="O40" s="65"/>
      <c r="P40" s="66" t="n">
        <f aca="false">N40+O40</f>
        <v>9004</v>
      </c>
      <c r="Q40" s="67"/>
      <c r="R40" s="68" t="n">
        <f aca="false">P40-B40</f>
        <v>0</v>
      </c>
      <c r="S40" s="65"/>
      <c r="T40" s="66" t="n">
        <f aca="false">P40+S40</f>
        <v>9004</v>
      </c>
      <c r="U40" s="65"/>
      <c r="V40" s="66" t="n">
        <f aca="false">T40+U40</f>
        <v>9004</v>
      </c>
      <c r="W40" s="65" t="n">
        <v>-773.25744</v>
      </c>
      <c r="X40" s="69" t="n">
        <f aca="false">V40+W40</f>
        <v>8230.74256</v>
      </c>
    </row>
    <row r="41" s="121" customFormat="true" ht="15.75" hidden="false" customHeight="false" outlineLevel="0" collapsed="false">
      <c r="A41" s="119" t="s">
        <v>57</v>
      </c>
      <c r="B41" s="71" t="n">
        <f aca="false">SUM(B42:B49)</f>
        <v>7837</v>
      </c>
      <c r="C41" s="72" t="n">
        <f aca="false">SUM(C42:C49)</f>
        <v>0</v>
      </c>
      <c r="D41" s="72" t="n">
        <f aca="false">SUM(D42:D49)</f>
        <v>7837</v>
      </c>
      <c r="E41" s="72" t="n">
        <f aca="false">SUM(E42:E49)</f>
        <v>0</v>
      </c>
      <c r="F41" s="72" t="n">
        <f aca="false">SUM(F42:F49)</f>
        <v>7837</v>
      </c>
      <c r="G41" s="72" t="n">
        <f aca="false">SUM(G42:G49)</f>
        <v>0</v>
      </c>
      <c r="H41" s="72" t="n">
        <f aca="false">SUM(H42:H49)</f>
        <v>7837</v>
      </c>
      <c r="I41" s="72" t="n">
        <f aca="false">SUM(I42:I49)</f>
        <v>0</v>
      </c>
      <c r="J41" s="73" t="n">
        <f aca="false">SUM(J42:J49)</f>
        <v>7837</v>
      </c>
      <c r="K41" s="73" t="n">
        <f aca="false">SUM(K42:K49)</f>
        <v>2456</v>
      </c>
      <c r="L41" s="74" t="n">
        <f aca="false">SUM(L42:L50)</f>
        <v>10293</v>
      </c>
      <c r="M41" s="75" t="n">
        <f aca="false">SUM(M42:M50)</f>
        <v>433</v>
      </c>
      <c r="N41" s="76" t="n">
        <f aca="false">SUM(N42:N50)</f>
        <v>10726</v>
      </c>
      <c r="O41" s="77" t="n">
        <f aca="false">SUM(O42:O50)</f>
        <v>459</v>
      </c>
      <c r="P41" s="78" t="n">
        <f aca="false">SUM(P42:P50)</f>
        <v>11185</v>
      </c>
      <c r="Q41" s="79"/>
      <c r="R41" s="80" t="n">
        <f aca="false">P41-B41</f>
        <v>3348</v>
      </c>
      <c r="S41" s="77" t="n">
        <f aca="false">SUM(S42:S50)</f>
        <v>0</v>
      </c>
      <c r="T41" s="78" t="n">
        <f aca="false">P41+S41</f>
        <v>11185</v>
      </c>
      <c r="U41" s="120" t="n">
        <f aca="false">SUM(U42:U50)</f>
        <v>9629.999</v>
      </c>
      <c r="V41" s="78" t="n">
        <f aca="false">T41+U41</f>
        <v>20814.999</v>
      </c>
      <c r="W41" s="120" t="n">
        <f aca="false">SUM(W42:W50)</f>
        <v>220</v>
      </c>
      <c r="X41" s="81" t="n">
        <f aca="false">V41+W41</f>
        <v>21034.999</v>
      </c>
    </row>
    <row r="42" s="44" customFormat="true" ht="28.5" hidden="false" customHeight="true" outlineLevel="0" collapsed="false">
      <c r="A42" s="85" t="s">
        <v>58</v>
      </c>
      <c r="B42" s="59" t="n">
        <v>3317</v>
      </c>
      <c r="C42" s="60"/>
      <c r="D42" s="60" t="n">
        <f aca="false">B42+C42</f>
        <v>3317</v>
      </c>
      <c r="E42" s="60"/>
      <c r="F42" s="60" t="n">
        <f aca="false">D42+E42</f>
        <v>3317</v>
      </c>
      <c r="G42" s="60"/>
      <c r="H42" s="60" t="n">
        <f aca="false">F42+G42</f>
        <v>3317</v>
      </c>
      <c r="I42" s="60"/>
      <c r="J42" s="61" t="n">
        <f aca="false">H42+I42</f>
        <v>3317</v>
      </c>
      <c r="K42" s="61" t="n">
        <v>700</v>
      </c>
      <c r="L42" s="62" t="n">
        <f aca="false">J42+K42</f>
        <v>4017</v>
      </c>
      <c r="M42" s="63"/>
      <c r="N42" s="64" t="n">
        <f aca="false">L42+M42</f>
        <v>4017</v>
      </c>
      <c r="O42" s="65" t="n">
        <v>134</v>
      </c>
      <c r="P42" s="66" t="n">
        <f aca="false">N42+O42</f>
        <v>4151</v>
      </c>
      <c r="Q42" s="67"/>
      <c r="R42" s="68" t="n">
        <f aca="false">P42-B42</f>
        <v>834</v>
      </c>
      <c r="S42" s="65"/>
      <c r="T42" s="66" t="n">
        <f aca="false">P42+S42</f>
        <v>4151</v>
      </c>
      <c r="U42" s="122"/>
      <c r="V42" s="66" t="n">
        <f aca="false">T42+U42</f>
        <v>4151</v>
      </c>
      <c r="W42" s="122"/>
      <c r="X42" s="69" t="n">
        <f aca="false">V42+W42</f>
        <v>4151</v>
      </c>
    </row>
    <row r="43" s="44" customFormat="true" ht="30" hidden="true" customHeight="false" outlineLevel="0" collapsed="false">
      <c r="A43" s="85" t="s">
        <v>59</v>
      </c>
      <c r="B43" s="123"/>
      <c r="C43" s="124"/>
      <c r="D43" s="60" t="n">
        <f aca="false">B43+C43</f>
        <v>0</v>
      </c>
      <c r="E43" s="124"/>
      <c r="F43" s="60" t="n">
        <f aca="false">D43+E43</f>
        <v>0</v>
      </c>
      <c r="G43" s="124"/>
      <c r="H43" s="60" t="n">
        <f aca="false">F43+G43</f>
        <v>0</v>
      </c>
      <c r="I43" s="124"/>
      <c r="J43" s="61" t="n">
        <f aca="false">H43+I43</f>
        <v>0</v>
      </c>
      <c r="K43" s="125"/>
      <c r="L43" s="62" t="n">
        <f aca="false">J43+K43</f>
        <v>0</v>
      </c>
      <c r="M43" s="126"/>
      <c r="N43" s="64" t="n">
        <f aca="false">L43+M43</f>
        <v>0</v>
      </c>
      <c r="O43" s="127"/>
      <c r="P43" s="66" t="n">
        <f aca="false">N43+O43</f>
        <v>0</v>
      </c>
      <c r="Q43" s="67"/>
      <c r="R43" s="68" t="n">
        <f aca="false">P43-B43</f>
        <v>0</v>
      </c>
      <c r="S43" s="127"/>
      <c r="T43" s="66" t="n">
        <f aca="false">P43+S43</f>
        <v>0</v>
      </c>
      <c r="U43" s="128"/>
      <c r="V43" s="66" t="n">
        <f aca="false">T43+U43</f>
        <v>0</v>
      </c>
      <c r="W43" s="128"/>
      <c r="X43" s="69" t="n">
        <f aca="false">V43+W43</f>
        <v>0</v>
      </c>
    </row>
    <row r="44" s="44" customFormat="true" ht="15" hidden="false" customHeight="true" outlineLevel="0" collapsed="false">
      <c r="A44" s="85" t="s">
        <v>60</v>
      </c>
      <c r="B44" s="59" t="n">
        <v>2213</v>
      </c>
      <c r="C44" s="60"/>
      <c r="D44" s="60" t="n">
        <f aca="false">B44+C44</f>
        <v>2213</v>
      </c>
      <c r="E44" s="60"/>
      <c r="F44" s="60" t="n">
        <f aca="false">D44+E44</f>
        <v>2213</v>
      </c>
      <c r="G44" s="60"/>
      <c r="H44" s="60" t="n">
        <f aca="false">F44+G44</f>
        <v>2213</v>
      </c>
      <c r="I44" s="60"/>
      <c r="J44" s="61" t="n">
        <f aca="false">H44+I44</f>
        <v>2213</v>
      </c>
      <c r="K44" s="61"/>
      <c r="L44" s="62" t="n">
        <f aca="false">J44+K44</f>
        <v>2213</v>
      </c>
      <c r="M44" s="63"/>
      <c r="N44" s="64" t="n">
        <f aca="false">L44+M44</f>
        <v>2213</v>
      </c>
      <c r="O44" s="65"/>
      <c r="P44" s="66" t="n">
        <f aca="false">N44+O44</f>
        <v>2213</v>
      </c>
      <c r="Q44" s="67"/>
      <c r="R44" s="68" t="n">
        <f aca="false">P44-B44</f>
        <v>0</v>
      </c>
      <c r="S44" s="65"/>
      <c r="T44" s="66" t="n">
        <f aca="false">P44+S44</f>
        <v>2213</v>
      </c>
      <c r="U44" s="122"/>
      <c r="V44" s="66" t="n">
        <f aca="false">T44+U44</f>
        <v>2213</v>
      </c>
      <c r="W44" s="122"/>
      <c r="X44" s="69" t="n">
        <f aca="false">V44+W44</f>
        <v>2213</v>
      </c>
    </row>
    <row r="45" s="44" customFormat="true" ht="28.5" hidden="false" customHeight="true" outlineLevel="0" collapsed="false">
      <c r="A45" s="85" t="s">
        <v>61</v>
      </c>
      <c r="B45" s="59" t="n">
        <v>2307</v>
      </c>
      <c r="C45" s="60"/>
      <c r="D45" s="60" t="n">
        <f aca="false">B45+C45</f>
        <v>2307</v>
      </c>
      <c r="E45" s="60"/>
      <c r="F45" s="60" t="n">
        <f aca="false">D45+E45</f>
        <v>2307</v>
      </c>
      <c r="G45" s="60"/>
      <c r="H45" s="60" t="n">
        <f aca="false">F45+G45</f>
        <v>2307</v>
      </c>
      <c r="I45" s="60"/>
      <c r="J45" s="61" t="n">
        <f aca="false">H45+I45</f>
        <v>2307</v>
      </c>
      <c r="K45" s="61" t="n">
        <v>1756</v>
      </c>
      <c r="L45" s="62" t="n">
        <f aca="false">J45+K45</f>
        <v>4063</v>
      </c>
      <c r="M45" s="63"/>
      <c r="N45" s="64" t="n">
        <f aca="false">L45+M45</f>
        <v>4063</v>
      </c>
      <c r="O45" s="65" t="n">
        <v>200</v>
      </c>
      <c r="P45" s="66" t="n">
        <f aca="false">N45+O45</f>
        <v>4263</v>
      </c>
      <c r="Q45" s="64"/>
      <c r="R45" s="68" t="n">
        <f aca="false">P45-B45</f>
        <v>1956</v>
      </c>
      <c r="S45" s="65"/>
      <c r="T45" s="66" t="n">
        <f aca="false">P45+S45</f>
        <v>4263</v>
      </c>
      <c r="U45" s="122"/>
      <c r="V45" s="66" t="n">
        <f aca="false">T45+U45</f>
        <v>4263</v>
      </c>
      <c r="W45" s="122" t="n">
        <v>220</v>
      </c>
      <c r="X45" s="69" t="n">
        <f aca="false">V45+W45</f>
        <v>4483</v>
      </c>
    </row>
    <row r="46" customFormat="false" ht="15.75" hidden="true" customHeight="false" outlineLevel="0" collapsed="false">
      <c r="A46" s="129" t="s">
        <v>55</v>
      </c>
      <c r="B46" s="130"/>
      <c r="C46" s="130"/>
      <c r="D46" s="130"/>
      <c r="E46" s="130"/>
      <c r="F46" s="130"/>
      <c r="G46" s="130"/>
      <c r="H46" s="130"/>
      <c r="I46" s="130"/>
      <c r="J46" s="131"/>
      <c r="K46" s="131"/>
      <c r="L46" s="132"/>
      <c r="M46" s="133"/>
      <c r="N46" s="64" t="n">
        <f aca="false">L46+M46</f>
        <v>0</v>
      </c>
      <c r="O46" s="134"/>
      <c r="P46" s="66" t="n">
        <f aca="false">N46+O46</f>
        <v>0</v>
      </c>
      <c r="Q46" s="67"/>
      <c r="R46" s="68" t="n">
        <f aca="false">P46-B46</f>
        <v>0</v>
      </c>
      <c r="S46" s="134"/>
      <c r="T46" s="66" t="n">
        <f aca="false">P46+S46</f>
        <v>0</v>
      </c>
      <c r="U46" s="135"/>
      <c r="V46" s="66" t="n">
        <f aca="false">R46+U46</f>
        <v>0</v>
      </c>
      <c r="W46" s="135"/>
      <c r="X46" s="69" t="n">
        <f aca="false">T46+W46</f>
        <v>0</v>
      </c>
    </row>
    <row r="47" customFormat="false" ht="30" hidden="true" customHeight="false" outlineLevel="0" collapsed="false">
      <c r="A47" s="129" t="s">
        <v>56</v>
      </c>
      <c r="B47" s="130"/>
      <c r="C47" s="130"/>
      <c r="D47" s="130"/>
      <c r="E47" s="130"/>
      <c r="F47" s="130"/>
      <c r="G47" s="130"/>
      <c r="H47" s="130"/>
      <c r="I47" s="130"/>
      <c r="J47" s="131"/>
      <c r="K47" s="131"/>
      <c r="L47" s="132"/>
      <c r="M47" s="133"/>
      <c r="N47" s="64" t="n">
        <f aca="false">L47+M47</f>
        <v>0</v>
      </c>
      <c r="O47" s="134"/>
      <c r="P47" s="66" t="n">
        <f aca="false">N47+O47</f>
        <v>0</v>
      </c>
      <c r="Q47" s="67"/>
      <c r="R47" s="68" t="n">
        <f aca="false">P47-B47</f>
        <v>0</v>
      </c>
      <c r="S47" s="134"/>
      <c r="T47" s="66" t="n">
        <f aca="false">P47+S47</f>
        <v>0</v>
      </c>
      <c r="U47" s="135"/>
      <c r="V47" s="66" t="n">
        <f aca="false">R47+U47</f>
        <v>0</v>
      </c>
      <c r="W47" s="135"/>
      <c r="X47" s="69" t="n">
        <f aca="false">T47+W47</f>
        <v>0</v>
      </c>
    </row>
    <row r="48" customFormat="false" ht="15.75" hidden="false" customHeight="true" outlineLevel="0" collapsed="false">
      <c r="A48" s="129" t="s">
        <v>62</v>
      </c>
      <c r="B48" s="130"/>
      <c r="C48" s="130"/>
      <c r="D48" s="130"/>
      <c r="E48" s="130"/>
      <c r="F48" s="130"/>
      <c r="G48" s="130"/>
      <c r="H48" s="130"/>
      <c r="I48" s="130"/>
      <c r="J48" s="131"/>
      <c r="K48" s="131"/>
      <c r="L48" s="132"/>
      <c r="M48" s="133"/>
      <c r="N48" s="64" t="n">
        <f aca="false">L48+M48</f>
        <v>0</v>
      </c>
      <c r="O48" s="134" t="n">
        <v>125</v>
      </c>
      <c r="P48" s="66" t="n">
        <f aca="false">N48+O48</f>
        <v>125</v>
      </c>
      <c r="Q48" s="67"/>
      <c r="R48" s="68" t="n">
        <f aca="false">P48-B48</f>
        <v>125</v>
      </c>
      <c r="S48" s="134"/>
      <c r="T48" s="66" t="n">
        <f aca="false">P48+S48</f>
        <v>125</v>
      </c>
      <c r="U48" s="135"/>
      <c r="V48" s="66" t="n">
        <f aca="false">R48+U48</f>
        <v>125</v>
      </c>
      <c r="W48" s="135"/>
      <c r="X48" s="69" t="n">
        <f aca="false">T48+W48</f>
        <v>125</v>
      </c>
    </row>
    <row r="49" customFormat="false" ht="31.5" hidden="true" customHeight="true" outlineLevel="0" collapsed="false">
      <c r="A49" s="136" t="s">
        <v>63</v>
      </c>
      <c r="B49" s="137"/>
      <c r="C49" s="137"/>
      <c r="D49" s="137"/>
      <c r="E49" s="137"/>
      <c r="F49" s="137"/>
      <c r="G49" s="137"/>
      <c r="H49" s="137"/>
      <c r="I49" s="137"/>
      <c r="J49" s="138"/>
      <c r="K49" s="138"/>
      <c r="L49" s="139"/>
      <c r="M49" s="140"/>
      <c r="N49" s="64" t="n">
        <f aca="false">L49+M49</f>
        <v>0</v>
      </c>
      <c r="O49" s="141"/>
      <c r="P49" s="66" t="n">
        <f aca="false">N49+O49</f>
        <v>0</v>
      </c>
      <c r="Q49" s="142"/>
      <c r="R49" s="68" t="n">
        <f aca="false">P49-B49</f>
        <v>0</v>
      </c>
      <c r="S49" s="141"/>
      <c r="T49" s="66" t="n">
        <f aca="false">P49+S49</f>
        <v>0</v>
      </c>
      <c r="U49" s="143"/>
      <c r="V49" s="66" t="n">
        <f aca="false">R49+U49</f>
        <v>0</v>
      </c>
      <c r="W49" s="143"/>
      <c r="X49" s="69" t="n">
        <f aca="false">T49+W49</f>
        <v>0</v>
      </c>
    </row>
    <row r="50" s="158" customFormat="true" ht="61.5" hidden="false" customHeight="true" outlineLevel="0" collapsed="false">
      <c r="A50" s="144" t="s">
        <v>64</v>
      </c>
      <c r="B50" s="145"/>
      <c r="C50" s="146"/>
      <c r="D50" s="147" t="n">
        <f aca="false">B50+C50</f>
        <v>0</v>
      </c>
      <c r="E50" s="146"/>
      <c r="F50" s="147" t="n">
        <f aca="false">D50+E50</f>
        <v>0</v>
      </c>
      <c r="G50" s="146"/>
      <c r="H50" s="147" t="n">
        <f aca="false">F50+G50</f>
        <v>0</v>
      </c>
      <c r="I50" s="146"/>
      <c r="J50" s="148" t="n">
        <f aca="false">H50+I50</f>
        <v>0</v>
      </c>
      <c r="K50" s="149"/>
      <c r="L50" s="150"/>
      <c r="M50" s="151" t="n">
        <v>433</v>
      </c>
      <c r="N50" s="152" t="n">
        <f aca="false">L50+M50</f>
        <v>433</v>
      </c>
      <c r="O50" s="153"/>
      <c r="P50" s="154" t="n">
        <f aca="false">N50+O50</f>
        <v>433</v>
      </c>
      <c r="Q50" s="152"/>
      <c r="R50" s="155" t="n">
        <f aca="false">P50-B50</f>
        <v>433</v>
      </c>
      <c r="S50" s="153"/>
      <c r="T50" s="154" t="n">
        <f aca="false">P50+S50</f>
        <v>433</v>
      </c>
      <c r="U50" s="156" t="n">
        <v>9629.999</v>
      </c>
      <c r="V50" s="154" t="n">
        <f aca="false">R50+U50</f>
        <v>10062.999</v>
      </c>
      <c r="W50" s="156"/>
      <c r="X50" s="157" t="n">
        <f aca="false">V50+W50</f>
        <v>10062.999</v>
      </c>
    </row>
  </sheetData>
  <mergeCells count="28">
    <mergeCell ref="C6:J6"/>
    <mergeCell ref="K6:L6"/>
    <mergeCell ref="M6:N6"/>
    <mergeCell ref="O6:P6"/>
    <mergeCell ref="S6:T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R7:R8"/>
    <mergeCell ref="S7:S8"/>
    <mergeCell ref="T7:T8"/>
    <mergeCell ref="U7:U8"/>
    <mergeCell ref="V7:V8"/>
    <mergeCell ref="W7:W8"/>
    <mergeCell ref="X7:X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7:44:46Z</dcterms:created>
  <dc:creator>dohod</dc:creator>
  <dc:description/>
  <dc:language>en-US</dc:language>
  <cp:lastModifiedBy>neo</cp:lastModifiedBy>
  <cp:lastPrinted>2009-12-01T07:55:26Z</cp:lastPrinted>
  <dcterms:modified xsi:type="dcterms:W3CDTF">2009-12-01T07:59:50Z</dcterms:modified>
  <cp:revision>0</cp:revision>
  <dc:subject/>
  <dc:title/>
</cp:coreProperties>
</file>