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Приложение № 6</t>
  </si>
  <si>
    <t xml:space="preserve">К решению Великолукской городской Думы 
от 30.09.2010. № 78                                                                                                                                                                         </t>
  </si>
  <si>
    <t xml:space="preserve"> </t>
  </si>
  <si>
    <t xml:space="preserve">Разбивка безвозмездных поступлений из областного бюджета на 2010 год.</t>
  </si>
  <si>
    <t xml:space="preserve">Наименование </t>
  </si>
  <si>
    <t xml:space="preserve"> Бюджет    на  2010 г.                           </t>
  </si>
  <si>
    <t xml:space="preserve"> Поправки № 2                           </t>
  </si>
  <si>
    <t xml:space="preserve"> Поправки № 3                          </t>
  </si>
  <si>
    <t xml:space="preserve"> в Поправки № 4                      </t>
  </si>
  <si>
    <t xml:space="preserve"> в Поправки № 5                     </t>
  </si>
  <si>
    <t xml:space="preserve"> Поправки № 6                  </t>
  </si>
  <si>
    <t xml:space="preserve"> Поправки       № 7              </t>
  </si>
  <si>
    <t xml:space="preserve"> Поправки       № 9             </t>
  </si>
  <si>
    <t xml:space="preserve">БЕЗВОЗМЕЗДНЫЕ ПОСТУПЛЕНИЯ:     в т.ч.</t>
  </si>
  <si>
    <t xml:space="preserve">2 02 00000 04 0000 151</t>
  </si>
  <si>
    <t xml:space="preserve">Дотации бюджетам субъектов Российской Федерации и муниципальных образований</t>
  </si>
  <si>
    <t xml:space="preserve">2 02 01000 04 0000 151</t>
  </si>
  <si>
    <t xml:space="preserve">Дотации бюджетам городских округов на выравнивание  бюджетной обеспеченности городских округов</t>
  </si>
  <si>
    <t xml:space="preserve">2 02 01001 04 0000 151</t>
  </si>
  <si>
    <t xml:space="preserve">Дотация на поддержку мер по обеспечению сбалансированности бюджетов городских округов</t>
  </si>
  <si>
    <t xml:space="preserve">2 02 01003 04 0000 151</t>
  </si>
  <si>
    <t xml:space="preserve">Дотации бюджетам городских округов на поощрение достижений наилучших показателей деятельности органов местного самоуправления</t>
  </si>
  <si>
    <t xml:space="preserve">Субсидии бюджетам субъектов Российской Федерации и муниципальных образований                                                                          </t>
  </si>
  <si>
    <t xml:space="preserve">2 02 02000 04 0000 151</t>
  </si>
  <si>
    <t xml:space="preserve">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2 02 02021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на финансирование федеральной целевой программы «Жилище» на 2002-2010 годы, подпрограмма «Обеспечение жильем молодых семей»</t>
  </si>
  <si>
    <t xml:space="preserve">2 02 02051 04 0000 151</t>
  </si>
  <si>
    <t xml:space="preserve">Субсидии на осуществление мероприятий по организации питания в муниципальных общеобразовательных учреждениях
</t>
  </si>
  <si>
    <t xml:space="preserve">2 02 02074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
</t>
  </si>
  <si>
    <t xml:space="preserve">2 02 02088 04 0001 151</t>
  </si>
  <si>
    <t xml:space="preserve">Субсидии на финансовое 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02088 04 0002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областного бюджета
</t>
  </si>
  <si>
    <t xml:space="preserve">2 02 02089 04 0001 151</t>
  </si>
  <si>
    <t xml:space="preserve">Субсидии бюджетам на финансовое обеспечение мероприятий по переселению граждан из аварийного жилищного фонда </t>
  </si>
  <si>
    <t xml:space="preserve">2 02 02089 04 0002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4 0000 151</t>
  </si>
  <si>
    <t xml:space="preserve">Субсидии на финансирование областной долгосрочной целевой программы «Культура Псковского региона в 2007-2010гг."</t>
  </si>
  <si>
    <t xml:space="preserve">2 02 02999 04 9004 151</t>
  </si>
  <si>
    <t xml:space="preserve">Субсидии на финансирование областной долгосрочной целевой программы «Демографическая политика в Псковской области на 2009-2012гг." </t>
  </si>
  <si>
    <t xml:space="preserve">2 02 02999 04 9005 151</t>
  </si>
  <si>
    <t xml:space="preserve">Субсидии бюджетам на реализацию областной долгосрочной целевой программы «Обеспечение жильем молодых семей Псковской области на 2008-2010 годы»</t>
  </si>
  <si>
    <t xml:space="preserve">2 02 02999 04 9006 151</t>
  </si>
  <si>
    <t xml:space="preserve">Субсидии на финансирование областной долгосрочной целевой программы «Развитие системы образования в Псковской области на 2009-2011гг." </t>
  </si>
  <si>
    <t xml:space="preserve">2 02 02999 04 9007 151</t>
  </si>
  <si>
    <t xml:space="preserve">Субсидии на финансирование областной долгосрочной целевой программы «Обеспечение врачей общей практики (семейных врачей) Псковской области легковым автотранспортом, мебелью, оборудованием и помещениями в 2010 году»</t>
  </si>
  <si>
    <t xml:space="preserve">2 02 02999 04 9008 151</t>
  </si>
  <si>
    <t xml:space="preserve">Субсидии на финансирование областной долгосрочной целевой программы «Развитие физической культуры и спорта  в Псковской области на 2009-2011гг." </t>
  </si>
  <si>
    <t xml:space="preserve">2 02 02999 04 9009 151</t>
  </si>
  <si>
    <t xml:space="preserve">Субсидии на финансирование областной долгосрочной целевой программы «Развитие малого и среднего предпринимательства в  Псковской области на 2009-2011 годы» </t>
  </si>
  <si>
    <t xml:space="preserve">2 02 02999 04 9010 151</t>
  </si>
  <si>
    <t xml:space="preserve">Субсидии на развитие социальной и инженерной инфраструктуры за счет средств областного бюджета</t>
  </si>
  <si>
    <t xml:space="preserve">2 02 02999 04 9012 151</t>
  </si>
  <si>
    <t xml:space="preserve">Субсидии бюджетам городских округов на реформирование муниципальных финансов</t>
  </si>
  <si>
    <t xml:space="preserve">2 02 02999 04 9024 151</t>
  </si>
  <si>
    <t xml:space="preserve">Субсидии на финансирование областной долгосрочной целевой программы «Социальная поддержка инвалидов и граждан пожилого возраста в Псковской области на 2007-2011гг." </t>
  </si>
  <si>
    <t xml:space="preserve">2 02 02999 04 9025 151</t>
  </si>
  <si>
    <t xml:space="preserve">Субвенции бюджетам субъектов Российской Федерации и муниципальных образований                                                                                                                                                    </t>
  </si>
  <si>
    <t xml:space="preserve">2 02 03000 04 0000 151</t>
  </si>
  <si>
    <t xml:space="preserve">Субвенции бюджетам городских округов на выполнение передаваемых государственных полномочий  Р Ф</t>
  </si>
  <si>
    <t xml:space="preserve">2 02 03000 00 0000 151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 Ф</t>
  </si>
  <si>
    <t xml:space="preserve">2 02 03007 04 0000 151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 02 03021 04 0000 151</t>
  </si>
  <si>
    <t xml:space="preserve">Субвенция на осуществление  полномочий РФ по подготовке и проведению Всероссийской  переписи населения 2010 г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из Регионального фонда компенсаций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2 02 03024 04 0001 151</t>
  </si>
  <si>
    <t xml:space="preserve">Субвенции  на выполнение полномочий в соответствии с 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 1 января 1992 года, имеющих право на получение жилищных субсидий"</t>
  </si>
  <si>
    <t xml:space="preserve">2 02 03024 04 0002 151</t>
  </si>
  <si>
    <t xml:space="preserve">Субвенции на реализацию основных общеобразовательных программ в части финансирования расходов на оплату труда работников  муницип.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 общеобразовательных учреждениях                                                                         </t>
  </si>
  <si>
    <t xml:space="preserve">2 02 03024 04 0003 151</t>
  </si>
  <si>
    <t xml:space="preserve">Иные межбюджетные трансферты</t>
  </si>
  <si>
    <t xml:space="preserve">2 02 04012 00 0000 151</t>
  </si>
  <si>
    <t xml:space="preserve">Иные  межбюдж.трансферты на осуществление дополнительных расходов из резервных фондов Администрации области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4 0000 151</t>
  </si>
  <si>
    <t xml:space="preserve">Иные межбюджетные трансферты на воспитание и обучение детей-инвалидов в дошкольных учреждениях</t>
  </si>
  <si>
    <t xml:space="preserve">2 02 04012 04 0001 151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2 02 04012 04 0002 151</t>
  </si>
  <si>
    <t xml:space="preserve">Иные межбюджетные трансферты на содержание медицинских вытрезвителей</t>
  </si>
  <si>
    <t xml:space="preserve">2 02 04012 04 0003 151</t>
  </si>
  <si>
    <t xml:space="preserve">Субвенции на обеспечение питанием детей в возрасте до трех лет по заключению врачей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2 02 04012 04 0005 151</t>
  </si>
  <si>
    <t xml:space="preserve">Иные межбюджетные трансферты в форме субсидий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2 02 04029 04 0000 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_-* #,##0.000_р_._-;\-* #,##0.000_р_._-;_-* \-??_р_._-;_-@_-"/>
    <numFmt numFmtId="170" formatCode="_-* #,##0.0_р_._-;\-* #,##0.0_р_._-;_-* \-??_р_._-;_-@_-"/>
    <numFmt numFmtId="171" formatCode="#,##0.000"/>
    <numFmt numFmtId="172" formatCode="_-* #,##0.000_р_._-;\-* #,##0.000_р_._-;_-* \-?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3.56"/>
    <col collapsed="false" customWidth="true" hidden="true" outlineLevel="0" max="2" min="2" style="2" width="17.56"/>
    <col collapsed="false" customWidth="true" hidden="true" outlineLevel="0" max="3" min="3" style="3" width="10.28"/>
    <col collapsed="false" customWidth="true" hidden="true" outlineLevel="0" max="4" min="4" style="3" width="12.99"/>
    <col collapsed="false" customWidth="true" hidden="true" outlineLevel="0" max="5" min="5" style="3" width="10.41"/>
    <col collapsed="false" customWidth="true" hidden="true" outlineLevel="0" max="6" min="6" style="3" width="10.99"/>
    <col collapsed="false" customWidth="true" hidden="true" outlineLevel="0" max="7" min="7" style="3" width="10.71"/>
    <col collapsed="false" customWidth="true" hidden="true" outlineLevel="0" max="9" min="8" style="4" width="9.14"/>
    <col collapsed="false" customWidth="true" hidden="true" outlineLevel="0" max="10" min="10" style="5" width="13.28"/>
    <col collapsed="false" customWidth="true" hidden="true" outlineLevel="0" max="11" min="11" style="3" width="10.99"/>
    <col collapsed="false" customWidth="true" hidden="true" outlineLevel="0" max="12" min="12" style="3" width="13.41"/>
    <col collapsed="false" customWidth="true" hidden="true" outlineLevel="0" max="13" min="13" style="3" width="11.7"/>
    <col collapsed="false" customWidth="true" hidden="true" outlineLevel="0" max="14" min="14" style="6" width="12.7"/>
    <col collapsed="false" customWidth="true" hidden="true" outlineLevel="0" max="15" min="15" style="3" width="12.7"/>
    <col collapsed="false" customWidth="true" hidden="true" outlineLevel="0" max="16" min="16" style="6" width="13.85"/>
    <col collapsed="false" customWidth="true" hidden="true" outlineLevel="0" max="17" min="17" style="3" width="12.14"/>
    <col collapsed="false" customWidth="true" hidden="true" outlineLevel="0" max="18" min="18" style="6" width="12.99"/>
    <col collapsed="false" customWidth="true" hidden="true" outlineLevel="0" max="19" min="19" style="3" width="6.99"/>
    <col collapsed="false" customWidth="true" hidden="false" outlineLevel="0" max="20" min="20" style="7" width="24.7"/>
    <col collapsed="false" customWidth="true" hidden="false" outlineLevel="0" max="21" min="21" style="0" width="14.41"/>
    <col collapsed="false" customWidth="true" hidden="false" outlineLevel="0" max="22" min="22" style="0" width="11.13"/>
  </cols>
  <sheetData>
    <row r="1" customFormat="false" ht="14.2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4"/>
      <c r="N1" s="10"/>
      <c r="O1" s="4"/>
      <c r="P1" s="9"/>
      <c r="Q1" s="11"/>
      <c r="R1" s="11"/>
      <c r="S1" s="11" t="s">
        <v>0</v>
      </c>
      <c r="T1" s="11"/>
    </row>
    <row r="2" customFormat="false" ht="59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4"/>
      <c r="P2" s="14"/>
      <c r="Q2" s="15"/>
      <c r="R2" s="15"/>
      <c r="S2" s="15" t="s">
        <v>1</v>
      </c>
      <c r="T2" s="15"/>
      <c r="U2" s="16"/>
    </row>
    <row r="3" customFormat="false" ht="17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3"/>
      <c r="N3" s="13"/>
      <c r="O3" s="13"/>
      <c r="P3" s="18"/>
      <c r="Q3" s="19"/>
      <c r="R3" s="20"/>
      <c r="S3" s="19"/>
      <c r="T3" s="21" t="s">
        <v>2</v>
      </c>
    </row>
    <row r="4" customFormat="false" ht="15" hidden="false" customHeight="false" outlineLevel="0" collapsed="false">
      <c r="R4" s="3"/>
      <c r="T4" s="22"/>
      <c r="U4" s="6"/>
    </row>
    <row r="5" s="25" customFormat="true" ht="18.75" hidden="false" customHeight="false" outlineLevel="0" collapsed="false">
      <c r="A5" s="23" t="s">
        <v>3</v>
      </c>
      <c r="B5" s="23"/>
      <c r="C5" s="23"/>
      <c r="D5" s="24"/>
      <c r="E5" s="24"/>
      <c r="F5" s="24"/>
      <c r="G5" s="24"/>
      <c r="K5" s="24"/>
      <c r="L5" s="24"/>
      <c r="M5" s="24"/>
      <c r="N5" s="26"/>
      <c r="O5" s="24"/>
      <c r="P5" s="26"/>
      <c r="Q5" s="24"/>
      <c r="R5" s="26"/>
      <c r="S5" s="24"/>
      <c r="T5" s="27"/>
    </row>
    <row r="6" customFormat="false" ht="15.75" hidden="false" customHeight="false" outlineLevel="0" collapsed="false">
      <c r="A6" s="8"/>
    </row>
    <row r="7" customFormat="false" ht="27" hidden="false" customHeight="true" outlineLevel="0" collapsed="false">
      <c r="A7" s="28" t="s">
        <v>4</v>
      </c>
      <c r="B7" s="29"/>
      <c r="C7" s="30" t="s">
        <v>5</v>
      </c>
      <c r="D7" s="30" t="s">
        <v>6</v>
      </c>
      <c r="E7" s="30" t="s">
        <v>5</v>
      </c>
      <c r="F7" s="30" t="s">
        <v>7</v>
      </c>
      <c r="G7" s="30" t="s">
        <v>5</v>
      </c>
      <c r="H7" s="31"/>
      <c r="I7" s="31"/>
      <c r="J7" s="32"/>
      <c r="K7" s="30" t="s">
        <v>8</v>
      </c>
      <c r="L7" s="30" t="s">
        <v>5</v>
      </c>
      <c r="M7" s="30" t="s">
        <v>9</v>
      </c>
      <c r="N7" s="30" t="s">
        <v>5</v>
      </c>
      <c r="O7" s="30" t="s">
        <v>10</v>
      </c>
      <c r="P7" s="33" t="s">
        <v>5</v>
      </c>
      <c r="Q7" s="30" t="s">
        <v>11</v>
      </c>
      <c r="R7" s="34" t="s">
        <v>5</v>
      </c>
      <c r="S7" s="35" t="s">
        <v>12</v>
      </c>
      <c r="T7" s="33" t="s">
        <v>5</v>
      </c>
    </row>
    <row r="8" customFormat="false" ht="5.25" hidden="true" customHeight="true" outlineLevel="0" collapsed="false">
      <c r="A8" s="36" t="n">
        <v>1</v>
      </c>
      <c r="B8" s="37" t="n">
        <v>2</v>
      </c>
      <c r="C8" s="37" t="n">
        <v>3</v>
      </c>
      <c r="D8" s="37" t="n">
        <v>3</v>
      </c>
      <c r="E8" s="37" t="n">
        <v>3</v>
      </c>
      <c r="F8" s="37" t="n">
        <v>3</v>
      </c>
      <c r="G8" s="37" t="n">
        <v>3</v>
      </c>
      <c r="H8" s="38"/>
      <c r="I8" s="38"/>
      <c r="J8" s="39" t="n">
        <f aca="false">J10+J14+J34+J44</f>
        <v>539505</v>
      </c>
      <c r="K8" s="37" t="n">
        <v>3</v>
      </c>
      <c r="L8" s="37" t="n">
        <v>3</v>
      </c>
      <c r="M8" s="37" t="n">
        <v>3</v>
      </c>
      <c r="N8" s="40" t="n">
        <v>3</v>
      </c>
      <c r="O8" s="37" t="n">
        <v>3</v>
      </c>
      <c r="P8" s="41" t="n">
        <v>3</v>
      </c>
      <c r="Q8" s="37" t="n">
        <v>3</v>
      </c>
      <c r="R8" s="42" t="n">
        <v>3</v>
      </c>
      <c r="S8" s="43" t="n">
        <v>3</v>
      </c>
      <c r="T8" s="41" t="n">
        <v>3</v>
      </c>
    </row>
    <row r="9" customFormat="false" ht="21.75" hidden="false" customHeight="true" outlineLevel="0" collapsed="false">
      <c r="A9" s="44" t="s">
        <v>13</v>
      </c>
      <c r="B9" s="45" t="s">
        <v>14</v>
      </c>
      <c r="C9" s="46" t="n">
        <f aca="false">C10+C14+C34+C44</f>
        <v>539505</v>
      </c>
      <c r="D9" s="47" t="n">
        <f aca="false">D10+D14+D34+D44</f>
        <v>3190.56</v>
      </c>
      <c r="E9" s="48" t="n">
        <f aca="false">E10+E14+E34+E44</f>
        <v>542717.56</v>
      </c>
      <c r="F9" s="49" t="n">
        <f aca="false">F10+F14+F34+F44</f>
        <v>24637</v>
      </c>
      <c r="G9" s="48" t="n">
        <f aca="false">G10+G14+G34+G44</f>
        <v>567354.56</v>
      </c>
      <c r="H9" s="38"/>
      <c r="I9" s="38"/>
      <c r="J9" s="50" t="n">
        <f aca="false">C10+C15+C16+C23+C18+C24+C25+C27+C28+C29+C31+C37+C39+C43+C41+C36+C42+C45+C46+C47+C48+C49+C52</f>
        <v>539505</v>
      </c>
      <c r="K9" s="49" t="n">
        <f aca="false">K10+K14+K34+K44</f>
        <v>0</v>
      </c>
      <c r="L9" s="51" t="n">
        <f aca="false">L10+L14+L34+L44</f>
        <v>596354.56</v>
      </c>
      <c r="M9" s="52" t="n">
        <f aca="false">M10+M14+M34+M44</f>
        <v>4.579</v>
      </c>
      <c r="N9" s="48" t="n">
        <f aca="false">N10+N14+N34+N44</f>
        <v>596359.139</v>
      </c>
      <c r="O9" s="49" t="n">
        <f aca="false">O10+O14+O34+O44</f>
        <v>149049</v>
      </c>
      <c r="P9" s="53" t="n">
        <f aca="false">P10+P14+P34+P44+0.1</f>
        <v>745408.239</v>
      </c>
      <c r="Q9" s="54" t="n">
        <f aca="false">Q10+Q14+Q34+Q44</f>
        <v>114250</v>
      </c>
      <c r="R9" s="55" t="n">
        <f aca="false">R10+R14+R34+R44+0.1</f>
        <v>859658.239</v>
      </c>
      <c r="S9" s="56" t="n">
        <f aca="false">S10+S14+S34+S44</f>
        <v>12543.8</v>
      </c>
      <c r="T9" s="57" t="n">
        <f aca="false">T10+T14+T34+T44+0.1</f>
        <v>872202.039</v>
      </c>
      <c r="U9" s="58" t="n">
        <f aca="false">S10+S14+S34+S44</f>
        <v>12543.8</v>
      </c>
      <c r="V9" s="59"/>
    </row>
    <row r="10" customFormat="false" ht="29.25" hidden="false" customHeight="false" outlineLevel="0" collapsed="false">
      <c r="A10" s="60" t="s">
        <v>15</v>
      </c>
      <c r="B10" s="45" t="s">
        <v>16</v>
      </c>
      <c r="C10" s="48" t="n">
        <f aca="false">C11</f>
        <v>199730</v>
      </c>
      <c r="D10" s="47" t="n">
        <f aca="false">D11</f>
        <v>0</v>
      </c>
      <c r="E10" s="48" t="n">
        <f aca="false">E11+E12</f>
        <v>199730</v>
      </c>
      <c r="F10" s="48" t="n">
        <f aca="false">F11+F12</f>
        <v>6408</v>
      </c>
      <c r="G10" s="48" t="n">
        <f aca="false">G11+G12</f>
        <v>206138</v>
      </c>
      <c r="H10" s="38"/>
      <c r="I10" s="38"/>
      <c r="J10" s="39" t="n">
        <f aca="false">C10</f>
        <v>199730</v>
      </c>
      <c r="K10" s="48" t="n">
        <f aca="false">K11+K12</f>
        <v>0</v>
      </c>
      <c r="L10" s="51" t="n">
        <f aca="false">L11+L12</f>
        <v>206138</v>
      </c>
      <c r="M10" s="47" t="n">
        <f aca="false">M11+M12</f>
        <v>0</v>
      </c>
      <c r="N10" s="48" t="n">
        <f aca="false">N11+N12</f>
        <v>206138</v>
      </c>
      <c r="O10" s="48" t="n">
        <f aca="false">O11+O12</f>
        <v>0</v>
      </c>
      <c r="P10" s="53" t="n">
        <f aca="false">P11+P12</f>
        <v>206138</v>
      </c>
      <c r="Q10" s="61" t="n">
        <f aca="false">Q11+Q12</f>
        <v>0</v>
      </c>
      <c r="R10" s="55" t="n">
        <f aca="false">R11+R12</f>
        <v>206138</v>
      </c>
      <c r="S10" s="62" t="n">
        <f aca="false">S11+S12</f>
        <v>9049</v>
      </c>
      <c r="T10" s="57" t="n">
        <f aca="false">T11+T12</f>
        <v>215187</v>
      </c>
      <c r="U10" s="58" t="n">
        <f aca="false">S10+S14+S34+S44</f>
        <v>12543.8</v>
      </c>
    </row>
    <row r="11" customFormat="false" ht="30" hidden="false" customHeight="false" outlineLevel="0" collapsed="false">
      <c r="A11" s="63" t="s">
        <v>17</v>
      </c>
      <c r="B11" s="64" t="s">
        <v>18</v>
      </c>
      <c r="C11" s="65" t="n">
        <v>199730</v>
      </c>
      <c r="D11" s="66"/>
      <c r="E11" s="65" t="n">
        <f aca="false">C11+D11</f>
        <v>199730</v>
      </c>
      <c r="F11" s="67"/>
      <c r="G11" s="65" t="n">
        <f aca="false">E11+F11</f>
        <v>199730</v>
      </c>
      <c r="H11" s="38"/>
      <c r="I11" s="38"/>
      <c r="J11" s="68"/>
      <c r="K11" s="67"/>
      <c r="L11" s="69" t="n">
        <f aca="false">G11+K11</f>
        <v>199730</v>
      </c>
      <c r="M11" s="67"/>
      <c r="N11" s="65" t="n">
        <f aca="false">L11+M11</f>
        <v>199730</v>
      </c>
      <c r="O11" s="67"/>
      <c r="P11" s="70" t="n">
        <f aca="false">N11+O11</f>
        <v>199730</v>
      </c>
      <c r="Q11" s="67"/>
      <c r="R11" s="71" t="n">
        <f aca="false">P11+Q11</f>
        <v>199730</v>
      </c>
      <c r="S11" s="72" t="n">
        <v>8564</v>
      </c>
      <c r="T11" s="73" t="n">
        <f aca="false">R11+S11</f>
        <v>208294</v>
      </c>
    </row>
    <row r="12" customFormat="false" ht="30" hidden="false" customHeight="false" outlineLevel="0" collapsed="false">
      <c r="A12" s="63" t="s">
        <v>19</v>
      </c>
      <c r="B12" s="64" t="s">
        <v>20</v>
      </c>
      <c r="C12" s="74"/>
      <c r="D12" s="75"/>
      <c r="E12" s="74"/>
      <c r="F12" s="76" t="n">
        <v>6408</v>
      </c>
      <c r="G12" s="65" t="n">
        <f aca="false">E12+F12</f>
        <v>6408</v>
      </c>
      <c r="H12" s="38"/>
      <c r="I12" s="38"/>
      <c r="J12" s="68"/>
      <c r="K12" s="76"/>
      <c r="L12" s="69" t="n">
        <f aca="false">G12+K12</f>
        <v>6408</v>
      </c>
      <c r="M12" s="77"/>
      <c r="N12" s="65" t="n">
        <f aca="false">L12+M12</f>
        <v>6408</v>
      </c>
      <c r="O12" s="76"/>
      <c r="P12" s="70" t="n">
        <f aca="false">N12+O12</f>
        <v>6408</v>
      </c>
      <c r="Q12" s="76"/>
      <c r="R12" s="71" t="n">
        <f aca="false">P12+Q12</f>
        <v>6408</v>
      </c>
      <c r="S12" s="78" t="n">
        <v>485</v>
      </c>
      <c r="T12" s="73" t="n">
        <f aca="false">R12+S12</f>
        <v>6893</v>
      </c>
    </row>
    <row r="13" customFormat="false" ht="30" hidden="true" customHeight="false" outlineLevel="0" collapsed="false">
      <c r="A13" s="63" t="s">
        <v>21</v>
      </c>
      <c r="B13" s="64"/>
      <c r="C13" s="74"/>
      <c r="D13" s="75"/>
      <c r="E13" s="74"/>
      <c r="F13" s="76"/>
      <c r="G13" s="74"/>
      <c r="H13" s="38"/>
      <c r="I13" s="38"/>
      <c r="J13" s="68"/>
      <c r="K13" s="76"/>
      <c r="L13" s="79"/>
      <c r="M13" s="77"/>
      <c r="N13" s="74"/>
      <c r="O13" s="76"/>
      <c r="P13" s="80"/>
      <c r="Q13" s="76"/>
      <c r="R13" s="81"/>
      <c r="S13" s="78"/>
      <c r="T13" s="82"/>
    </row>
    <row r="14" s="25" customFormat="true" ht="29.25" hidden="false" customHeight="false" outlineLevel="0" collapsed="false">
      <c r="A14" s="60" t="s">
        <v>22</v>
      </c>
      <c r="B14" s="45" t="s">
        <v>23</v>
      </c>
      <c r="C14" s="48" t="n">
        <f aca="false">SUM(C15:C31)</f>
        <v>93867</v>
      </c>
      <c r="D14" s="52" t="n">
        <f aca="false">SUM(D15:D31)</f>
        <v>3190.56</v>
      </c>
      <c r="E14" s="48" t="n">
        <f aca="false">SUM(E15:E32)</f>
        <v>97079.56</v>
      </c>
      <c r="F14" s="48" t="n">
        <f aca="false">SUM(F15:F32)</f>
        <v>18273</v>
      </c>
      <c r="G14" s="48" t="n">
        <f aca="false">SUM(G15:G32)</f>
        <v>115352.56</v>
      </c>
      <c r="H14" s="83"/>
      <c r="I14" s="83"/>
      <c r="J14" s="39" t="n">
        <f aca="false">C15+C16+C23+C18+C24+C25+C27+C28+C29+C31</f>
        <v>93867</v>
      </c>
      <c r="K14" s="48" t="n">
        <f aca="false">SUM(K15:K32)</f>
        <v>0</v>
      </c>
      <c r="L14" s="51" t="n">
        <f aca="false">SUM(L15:L33)</f>
        <v>144352.56</v>
      </c>
      <c r="M14" s="51" t="n">
        <f aca="false">SUM(M15:M33)</f>
        <v>0</v>
      </c>
      <c r="N14" s="51" t="n">
        <f aca="false">SUM(N15:N33)</f>
        <v>144352.56</v>
      </c>
      <c r="O14" s="51" t="n">
        <f aca="false">SUM(O15:O33)</f>
        <v>149049</v>
      </c>
      <c r="P14" s="51" t="n">
        <f aca="false">SUM(P15:P33)</f>
        <v>293401.56</v>
      </c>
      <c r="Q14" s="51" t="n">
        <f aca="false">SUM(Q15:Q33)</f>
        <v>116246</v>
      </c>
      <c r="R14" s="84" t="n">
        <f aca="false">SUM(R15:R33)</f>
        <v>409647.56</v>
      </c>
      <c r="S14" s="62" t="n">
        <f aca="false">SUM(S15:S33)</f>
        <v>1743.4</v>
      </c>
      <c r="T14" s="85" t="n">
        <f aca="false">SUM(T15:T33)</f>
        <v>411390.96</v>
      </c>
    </row>
    <row r="15" customFormat="false" ht="49.5" hidden="false" customHeight="true" outlineLevel="0" collapsed="false">
      <c r="A15" s="86" t="s">
        <v>24</v>
      </c>
      <c r="B15" s="64" t="s">
        <v>25</v>
      </c>
      <c r="C15" s="74" t="n">
        <f aca="false">8000+400</f>
        <v>8400</v>
      </c>
      <c r="D15" s="77"/>
      <c r="E15" s="65" t="n">
        <f aca="false">C15+D15</f>
        <v>8400</v>
      </c>
      <c r="F15" s="76" t="n">
        <v>1921</v>
      </c>
      <c r="G15" s="65" t="n">
        <f aca="false">E15+F15</f>
        <v>10321</v>
      </c>
      <c r="H15" s="38"/>
      <c r="I15" s="38"/>
      <c r="J15" s="68"/>
      <c r="K15" s="76"/>
      <c r="L15" s="69" t="n">
        <f aca="false">G15+K15</f>
        <v>10321</v>
      </c>
      <c r="M15" s="76"/>
      <c r="N15" s="65" t="n">
        <f aca="false">L15+M15</f>
        <v>10321</v>
      </c>
      <c r="O15" s="76"/>
      <c r="P15" s="70" t="n">
        <f aca="false">N15+O15</f>
        <v>10321</v>
      </c>
      <c r="Q15" s="76" t="n">
        <v>22</v>
      </c>
      <c r="R15" s="71" t="n">
        <f aca="false">P15+Q15</f>
        <v>10343</v>
      </c>
      <c r="S15" s="78"/>
      <c r="T15" s="73" t="n">
        <f aca="false">R15+S15</f>
        <v>10343</v>
      </c>
    </row>
    <row r="16" s="95" customFormat="true" ht="45" hidden="false" customHeight="false" outlineLevel="0" collapsed="false">
      <c r="A16" s="87" t="s">
        <v>26</v>
      </c>
      <c r="B16" s="64" t="s">
        <v>27</v>
      </c>
      <c r="C16" s="88" t="n">
        <v>5232</v>
      </c>
      <c r="D16" s="89"/>
      <c r="E16" s="65" t="n">
        <f aca="false">C16+D16</f>
        <v>5232</v>
      </c>
      <c r="F16" s="90"/>
      <c r="G16" s="65" t="n">
        <f aca="false">E16+F16</f>
        <v>5232</v>
      </c>
      <c r="H16" s="91"/>
      <c r="I16" s="91"/>
      <c r="J16" s="92"/>
      <c r="K16" s="90"/>
      <c r="L16" s="69" t="n">
        <f aca="false">G16+K16</f>
        <v>5232</v>
      </c>
      <c r="M16" s="90"/>
      <c r="N16" s="65" t="n">
        <f aca="false">L16+M16</f>
        <v>5232</v>
      </c>
      <c r="O16" s="90"/>
      <c r="P16" s="70" t="n">
        <f aca="false">N16+O16</f>
        <v>5232</v>
      </c>
      <c r="Q16" s="93"/>
      <c r="R16" s="71" t="n">
        <f aca="false">P16+Q16</f>
        <v>5232</v>
      </c>
      <c r="S16" s="94"/>
      <c r="T16" s="73" t="n">
        <f aca="false">R16+S16</f>
        <v>5232</v>
      </c>
    </row>
    <row r="17" s="95" customFormat="true" ht="34.5" hidden="false" customHeight="true" outlineLevel="0" collapsed="false">
      <c r="A17" s="96" t="s">
        <v>28</v>
      </c>
      <c r="B17" s="97" t="s">
        <v>29</v>
      </c>
      <c r="C17" s="88"/>
      <c r="D17" s="89" t="n">
        <v>2472.684</v>
      </c>
      <c r="E17" s="65" t="n">
        <f aca="false">C17+D17</f>
        <v>2472.684</v>
      </c>
      <c r="F17" s="90"/>
      <c r="G17" s="65" t="n">
        <f aca="false">E17+F17</f>
        <v>2472.684</v>
      </c>
      <c r="H17" s="91"/>
      <c r="I17" s="91"/>
      <c r="J17" s="92"/>
      <c r="K17" s="90"/>
      <c r="L17" s="69" t="n">
        <f aca="false">G17+K17</f>
        <v>2472.684</v>
      </c>
      <c r="M17" s="90"/>
      <c r="N17" s="65" t="n">
        <f aca="false">L17+M17</f>
        <v>2472.684</v>
      </c>
      <c r="O17" s="90"/>
      <c r="P17" s="70" t="n">
        <f aca="false">N17+O17</f>
        <v>2472.684</v>
      </c>
      <c r="Q17" s="93"/>
      <c r="R17" s="71" t="n">
        <f aca="false">P17+Q17</f>
        <v>2472.684</v>
      </c>
      <c r="S17" s="94" t="n">
        <v>6294.3</v>
      </c>
      <c r="T17" s="73" t="n">
        <f aca="false">R17+S17</f>
        <v>8766.984</v>
      </c>
    </row>
    <row r="18" s="95" customFormat="true" ht="34.5" hidden="false" customHeight="true" outlineLevel="0" collapsed="false">
      <c r="A18" s="86" t="s">
        <v>30</v>
      </c>
      <c r="B18" s="64" t="s">
        <v>31</v>
      </c>
      <c r="C18" s="88" t="n">
        <v>16967</v>
      </c>
      <c r="D18" s="89"/>
      <c r="E18" s="65" t="n">
        <f aca="false">C18+D18</f>
        <v>16967</v>
      </c>
      <c r="F18" s="90"/>
      <c r="G18" s="65" t="n">
        <f aca="false">E18+F18</f>
        <v>16967</v>
      </c>
      <c r="H18" s="91"/>
      <c r="I18" s="91"/>
      <c r="J18" s="92"/>
      <c r="K18" s="90"/>
      <c r="L18" s="69" t="n">
        <f aca="false">G18+K18</f>
        <v>16967</v>
      </c>
      <c r="M18" s="90"/>
      <c r="N18" s="65" t="n">
        <f aca="false">L18+M18</f>
        <v>16967</v>
      </c>
      <c r="O18" s="90"/>
      <c r="P18" s="70" t="n">
        <f aca="false">N18+O18</f>
        <v>16967</v>
      </c>
      <c r="Q18" s="93" t="n">
        <v>-4094</v>
      </c>
      <c r="R18" s="71" t="n">
        <f aca="false">P18+Q18</f>
        <v>12873</v>
      </c>
      <c r="S18" s="94"/>
      <c r="T18" s="73" t="n">
        <f aca="false">R18+S18</f>
        <v>12873</v>
      </c>
    </row>
    <row r="19" s="95" customFormat="true" ht="49.5" hidden="false" customHeight="true" outlineLevel="0" collapsed="false">
      <c r="A19" s="98" t="s">
        <v>32</v>
      </c>
      <c r="B19" s="64" t="s">
        <v>33</v>
      </c>
      <c r="C19" s="88"/>
      <c r="D19" s="89"/>
      <c r="E19" s="65"/>
      <c r="F19" s="90"/>
      <c r="G19" s="65"/>
      <c r="H19" s="91"/>
      <c r="I19" s="91"/>
      <c r="J19" s="92"/>
      <c r="K19" s="90"/>
      <c r="L19" s="69"/>
      <c r="M19" s="90"/>
      <c r="N19" s="65"/>
      <c r="O19" s="93" t="n">
        <v>139003</v>
      </c>
      <c r="P19" s="70" t="n">
        <f aca="false">N19+O19</f>
        <v>139003</v>
      </c>
      <c r="Q19" s="93"/>
      <c r="R19" s="71" t="n">
        <f aca="false">P19+Q19</f>
        <v>139003</v>
      </c>
      <c r="S19" s="94"/>
      <c r="T19" s="73" t="n">
        <f aca="false">R19+S19</f>
        <v>139003</v>
      </c>
    </row>
    <row r="20" s="100" customFormat="true" ht="55.5" hidden="false" customHeight="true" outlineLevel="0" collapsed="false">
      <c r="A20" s="99" t="s">
        <v>34</v>
      </c>
      <c r="B20" s="64" t="s">
        <v>35</v>
      </c>
      <c r="C20" s="88"/>
      <c r="D20" s="89"/>
      <c r="E20" s="65"/>
      <c r="F20" s="90"/>
      <c r="G20" s="65"/>
      <c r="H20" s="91"/>
      <c r="I20" s="91"/>
      <c r="J20" s="92"/>
      <c r="K20" s="90"/>
      <c r="L20" s="69"/>
      <c r="M20" s="90"/>
      <c r="N20" s="65"/>
      <c r="O20" s="93"/>
      <c r="P20" s="70" t="n">
        <v>0</v>
      </c>
      <c r="Q20" s="93" t="n">
        <v>107736</v>
      </c>
      <c r="R20" s="71" t="n">
        <f aca="false">P20+Q20</f>
        <v>107736</v>
      </c>
      <c r="S20" s="94"/>
      <c r="T20" s="73" t="n">
        <f aca="false">R20+S20</f>
        <v>107736</v>
      </c>
    </row>
    <row r="21" s="95" customFormat="true" ht="33" hidden="false" customHeight="true" outlineLevel="0" collapsed="false">
      <c r="A21" s="101" t="s">
        <v>36</v>
      </c>
      <c r="B21" s="64" t="s">
        <v>37</v>
      </c>
      <c r="C21" s="88"/>
      <c r="D21" s="89"/>
      <c r="E21" s="65"/>
      <c r="F21" s="90"/>
      <c r="G21" s="65"/>
      <c r="H21" s="91"/>
      <c r="I21" s="91"/>
      <c r="J21" s="92"/>
      <c r="K21" s="90"/>
      <c r="L21" s="69"/>
      <c r="M21" s="90"/>
      <c r="N21" s="65"/>
      <c r="O21" s="93" t="n">
        <v>10046</v>
      </c>
      <c r="P21" s="70" t="n">
        <f aca="false">N21+O21</f>
        <v>10046</v>
      </c>
      <c r="Q21" s="93"/>
      <c r="R21" s="71" t="n">
        <f aca="false">P21+Q21</f>
        <v>10046</v>
      </c>
      <c r="S21" s="94"/>
      <c r="T21" s="73" t="n">
        <f aca="false">R21+S21</f>
        <v>10046</v>
      </c>
    </row>
    <row r="22" s="95" customFormat="true" ht="30.75" hidden="false" customHeight="true" outlineLevel="0" collapsed="false">
      <c r="A22" s="99" t="s">
        <v>38</v>
      </c>
      <c r="B22" s="64" t="s">
        <v>39</v>
      </c>
      <c r="C22" s="88"/>
      <c r="D22" s="89"/>
      <c r="E22" s="65"/>
      <c r="F22" s="90"/>
      <c r="G22" s="65"/>
      <c r="H22" s="91"/>
      <c r="I22" s="91"/>
      <c r="J22" s="92"/>
      <c r="K22" s="90"/>
      <c r="L22" s="69"/>
      <c r="M22" s="90"/>
      <c r="N22" s="65"/>
      <c r="O22" s="93"/>
      <c r="P22" s="70" t="n">
        <v>0</v>
      </c>
      <c r="Q22" s="93" t="n">
        <v>7786</v>
      </c>
      <c r="R22" s="71" t="n">
        <f aca="false">P22+Q22</f>
        <v>7786</v>
      </c>
      <c r="S22" s="94"/>
      <c r="T22" s="73" t="n">
        <f aca="false">R22+S22</f>
        <v>7786</v>
      </c>
    </row>
    <row r="23" s="105" customFormat="true" ht="30" hidden="false" customHeight="true" outlineLevel="0" collapsed="false">
      <c r="A23" s="102" t="s">
        <v>40</v>
      </c>
      <c r="B23" s="97" t="s">
        <v>41</v>
      </c>
      <c r="C23" s="88"/>
      <c r="D23" s="103"/>
      <c r="E23" s="88"/>
      <c r="F23" s="90" t="n">
        <v>9452</v>
      </c>
      <c r="G23" s="65" t="n">
        <f aca="false">E23+F23</f>
        <v>9452</v>
      </c>
      <c r="H23" s="103"/>
      <c r="I23" s="103"/>
      <c r="J23" s="104"/>
      <c r="K23" s="90"/>
      <c r="L23" s="69" t="n">
        <f aca="false">G23+K23</f>
        <v>9452</v>
      </c>
      <c r="M23" s="90"/>
      <c r="N23" s="65" t="n">
        <f aca="false">L23+M23</f>
        <v>9452</v>
      </c>
      <c r="O23" s="90"/>
      <c r="P23" s="70" t="n">
        <f aca="false">N23+O23</f>
        <v>9452</v>
      </c>
      <c r="Q23" s="93"/>
      <c r="R23" s="71" t="n">
        <f aca="false">P23+Q23</f>
        <v>9452</v>
      </c>
      <c r="S23" s="94"/>
      <c r="T23" s="73" t="n">
        <f aca="false">R23+S23</f>
        <v>9452</v>
      </c>
    </row>
    <row r="24" s="108" customFormat="true" ht="30" hidden="false" customHeight="false" outlineLevel="0" collapsed="false">
      <c r="A24" s="106" t="s">
        <v>42</v>
      </c>
      <c r="B24" s="107" t="s">
        <v>43</v>
      </c>
      <c r="C24" s="88" t="n">
        <v>143</v>
      </c>
      <c r="D24" s="89"/>
      <c r="E24" s="65" t="n">
        <f aca="false">C24+D24</f>
        <v>143</v>
      </c>
      <c r="F24" s="90"/>
      <c r="G24" s="65" t="n">
        <f aca="false">E24+F24</f>
        <v>143</v>
      </c>
      <c r="H24" s="103"/>
      <c r="I24" s="103"/>
      <c r="J24" s="104"/>
      <c r="K24" s="90"/>
      <c r="L24" s="69" t="n">
        <f aca="false">G24+K24</f>
        <v>143</v>
      </c>
      <c r="M24" s="90"/>
      <c r="N24" s="65" t="n">
        <f aca="false">L24+M24</f>
        <v>143</v>
      </c>
      <c r="O24" s="90"/>
      <c r="P24" s="70" t="n">
        <f aca="false">N24+O24</f>
        <v>143</v>
      </c>
      <c r="Q24" s="93"/>
      <c r="R24" s="71" t="n">
        <f aca="false">P24+Q24</f>
        <v>143</v>
      </c>
      <c r="S24" s="94"/>
      <c r="T24" s="73" t="n">
        <f aca="false">R24+S24</f>
        <v>143</v>
      </c>
    </row>
    <row r="25" s="100" customFormat="true" ht="29.25" hidden="false" customHeight="true" outlineLevel="0" collapsed="false">
      <c r="A25" s="109" t="s">
        <v>44</v>
      </c>
      <c r="B25" s="64" t="s">
        <v>45</v>
      </c>
      <c r="C25" s="88" t="n">
        <v>10800</v>
      </c>
      <c r="D25" s="89"/>
      <c r="E25" s="65" t="n">
        <f aca="false">C25+D25</f>
        <v>10800</v>
      </c>
      <c r="F25" s="90"/>
      <c r="G25" s="65" t="n">
        <f aca="false">E25+F25</f>
        <v>10800</v>
      </c>
      <c r="H25" s="91"/>
      <c r="I25" s="91"/>
      <c r="J25" s="92"/>
      <c r="K25" s="90"/>
      <c r="L25" s="69" t="n">
        <f aca="false">G25+K25</f>
        <v>10800</v>
      </c>
      <c r="M25" s="90"/>
      <c r="N25" s="65" t="n">
        <f aca="false">L25+M25</f>
        <v>10800</v>
      </c>
      <c r="O25" s="90"/>
      <c r="P25" s="70" t="n">
        <f aca="false">N25+O25</f>
        <v>10800</v>
      </c>
      <c r="Q25" s="93"/>
      <c r="R25" s="71" t="n">
        <f aca="false">P25+Q25</f>
        <v>10800</v>
      </c>
      <c r="S25" s="94" t="n">
        <v>-300</v>
      </c>
      <c r="T25" s="73" t="n">
        <f aca="false">R25+S25</f>
        <v>10500</v>
      </c>
    </row>
    <row r="26" s="95" customFormat="true" ht="30.75" hidden="false" customHeight="true" outlineLevel="0" collapsed="false">
      <c r="A26" s="110" t="s">
        <v>46</v>
      </c>
      <c r="B26" s="64" t="s">
        <v>47</v>
      </c>
      <c r="C26" s="88"/>
      <c r="D26" s="89" t="n">
        <v>717.876</v>
      </c>
      <c r="E26" s="65" t="n">
        <f aca="false">C26+D26</f>
        <v>717.876</v>
      </c>
      <c r="F26" s="90"/>
      <c r="G26" s="65" t="n">
        <f aca="false">E26+F26</f>
        <v>717.876</v>
      </c>
      <c r="H26" s="91"/>
      <c r="I26" s="91"/>
      <c r="J26" s="92"/>
      <c r="K26" s="90"/>
      <c r="L26" s="69" t="n">
        <f aca="false">G26+K26</f>
        <v>717.876</v>
      </c>
      <c r="M26" s="90"/>
      <c r="N26" s="65" t="n">
        <f aca="false">L26+M26</f>
        <v>717.876</v>
      </c>
      <c r="O26" s="90"/>
      <c r="P26" s="70" t="n">
        <f aca="false">N26+O26</f>
        <v>717.876</v>
      </c>
      <c r="Q26" s="93"/>
      <c r="R26" s="71" t="n">
        <f aca="false">P26+Q26</f>
        <v>717.876</v>
      </c>
      <c r="S26" s="94" t="n">
        <v>2098.1</v>
      </c>
      <c r="T26" s="73" t="n">
        <f aca="false">R26+S26</f>
        <v>2815.976</v>
      </c>
    </row>
    <row r="27" s="95" customFormat="true" ht="29.25" hidden="false" customHeight="true" outlineLevel="0" collapsed="false">
      <c r="A27" s="109" t="s">
        <v>48</v>
      </c>
      <c r="B27" s="64" t="s">
        <v>49</v>
      </c>
      <c r="C27" s="88" t="n">
        <v>21000</v>
      </c>
      <c r="D27" s="89"/>
      <c r="E27" s="65" t="n">
        <f aca="false">C27+D27</f>
        <v>21000</v>
      </c>
      <c r="F27" s="90"/>
      <c r="G27" s="65" t="n">
        <f aca="false">E27+F27</f>
        <v>21000</v>
      </c>
      <c r="H27" s="91"/>
      <c r="I27" s="91"/>
      <c r="J27" s="92"/>
      <c r="K27" s="90"/>
      <c r="L27" s="69" t="n">
        <f aca="false">G27+K27</f>
        <v>21000</v>
      </c>
      <c r="M27" s="90"/>
      <c r="N27" s="65" t="n">
        <f aca="false">L27+M27</f>
        <v>21000</v>
      </c>
      <c r="O27" s="90"/>
      <c r="P27" s="70" t="n">
        <f aca="false">N27+O27</f>
        <v>21000</v>
      </c>
      <c r="Q27" s="93" t="n">
        <v>4200</v>
      </c>
      <c r="R27" s="71" t="n">
        <f aca="false">P27+Q27</f>
        <v>25200</v>
      </c>
      <c r="S27" s="94"/>
      <c r="T27" s="73" t="n">
        <f aca="false">R27+S27</f>
        <v>25200</v>
      </c>
    </row>
    <row r="28" s="100" customFormat="true" ht="48.75" hidden="false" customHeight="true" outlineLevel="0" collapsed="false">
      <c r="A28" s="111" t="s">
        <v>50</v>
      </c>
      <c r="B28" s="64" t="s">
        <v>51</v>
      </c>
      <c r="C28" s="88" t="n">
        <v>2425</v>
      </c>
      <c r="D28" s="89"/>
      <c r="E28" s="65" t="n">
        <f aca="false">C28+D28</f>
        <v>2425</v>
      </c>
      <c r="F28" s="90"/>
      <c r="G28" s="65" t="n">
        <f aca="false">E28+F28</f>
        <v>2425</v>
      </c>
      <c r="H28" s="91"/>
      <c r="I28" s="91"/>
      <c r="J28" s="92"/>
      <c r="K28" s="90"/>
      <c r="L28" s="69" t="n">
        <f aca="false">G28+K28</f>
        <v>2425</v>
      </c>
      <c r="M28" s="90"/>
      <c r="N28" s="65" t="n">
        <f aca="false">L28+M28</f>
        <v>2425</v>
      </c>
      <c r="O28" s="90"/>
      <c r="P28" s="70" t="n">
        <f aca="false">N28+O28</f>
        <v>2425</v>
      </c>
      <c r="Q28" s="93"/>
      <c r="R28" s="71" t="n">
        <f aca="false">P28+Q28</f>
        <v>2425</v>
      </c>
      <c r="S28" s="94"/>
      <c r="T28" s="73" t="n">
        <f aca="false">R28+S28</f>
        <v>2425</v>
      </c>
    </row>
    <row r="29" s="113" customFormat="true" ht="31.5" hidden="false" customHeight="true" outlineLevel="0" collapsed="false">
      <c r="A29" s="109" t="s">
        <v>52</v>
      </c>
      <c r="B29" s="64" t="s">
        <v>53</v>
      </c>
      <c r="C29" s="88" t="n">
        <v>2400</v>
      </c>
      <c r="D29" s="89"/>
      <c r="E29" s="65" t="n">
        <f aca="false">C29+D29</f>
        <v>2400</v>
      </c>
      <c r="F29" s="90"/>
      <c r="G29" s="65" t="n">
        <f aca="false">E29+F29</f>
        <v>2400</v>
      </c>
      <c r="H29" s="112"/>
      <c r="I29" s="112"/>
      <c r="J29" s="112"/>
      <c r="K29" s="90"/>
      <c r="L29" s="69" t="n">
        <f aca="false">G29+K29</f>
        <v>2400</v>
      </c>
      <c r="M29" s="90"/>
      <c r="N29" s="65" t="n">
        <f aca="false">L29+M29</f>
        <v>2400</v>
      </c>
      <c r="O29" s="90"/>
      <c r="P29" s="70" t="n">
        <f aca="false">N29+O29</f>
        <v>2400</v>
      </c>
      <c r="Q29" s="93"/>
      <c r="R29" s="71" t="n">
        <f aca="false">P29+Q29</f>
        <v>2400</v>
      </c>
      <c r="S29" s="94"/>
      <c r="T29" s="73" t="n">
        <f aca="false">R29+S29</f>
        <v>2400</v>
      </c>
    </row>
    <row r="30" s="95" customFormat="true" ht="33" hidden="false" customHeight="true" outlineLevel="0" collapsed="false">
      <c r="A30" s="114" t="s">
        <v>54</v>
      </c>
      <c r="B30" s="64" t="s">
        <v>55</v>
      </c>
      <c r="C30" s="88"/>
      <c r="D30" s="89"/>
      <c r="E30" s="88"/>
      <c r="F30" s="90"/>
      <c r="G30" s="88"/>
      <c r="H30" s="91"/>
      <c r="I30" s="91"/>
      <c r="J30" s="92"/>
      <c r="K30" s="90"/>
      <c r="L30" s="69"/>
      <c r="M30" s="90"/>
      <c r="N30" s="65"/>
      <c r="O30" s="90"/>
      <c r="P30" s="70"/>
      <c r="Q30" s="93"/>
      <c r="R30" s="71"/>
      <c r="S30" s="94" t="n">
        <v>129</v>
      </c>
      <c r="T30" s="73" t="n">
        <f aca="false">R30+S30</f>
        <v>129</v>
      </c>
    </row>
    <row r="31" s="113" customFormat="true" ht="30" hidden="false" customHeight="false" outlineLevel="0" collapsed="false">
      <c r="A31" s="111" t="s">
        <v>56</v>
      </c>
      <c r="B31" s="64" t="s">
        <v>57</v>
      </c>
      <c r="C31" s="88" t="n">
        <v>26500</v>
      </c>
      <c r="D31" s="89"/>
      <c r="E31" s="65" t="n">
        <f aca="false">C31+D31</f>
        <v>26500</v>
      </c>
      <c r="F31" s="90" t="n">
        <v>6900</v>
      </c>
      <c r="G31" s="65" t="n">
        <f aca="false">E31+F31</f>
        <v>33400</v>
      </c>
      <c r="H31" s="112"/>
      <c r="I31" s="112"/>
      <c r="J31" s="112"/>
      <c r="K31" s="90"/>
      <c r="L31" s="69" t="n">
        <f aca="false">G31+K31</f>
        <v>33400</v>
      </c>
      <c r="M31" s="90"/>
      <c r="N31" s="65" t="n">
        <f aca="false">L31+M31</f>
        <v>33400</v>
      </c>
      <c r="O31" s="90"/>
      <c r="P31" s="70" t="n">
        <f aca="false">N31+O31</f>
        <v>33400</v>
      </c>
      <c r="Q31" s="93" t="n">
        <v>200</v>
      </c>
      <c r="R31" s="71" t="n">
        <f aca="false">P31+Q31</f>
        <v>33600</v>
      </c>
      <c r="S31" s="72" t="n">
        <v>-6500</v>
      </c>
      <c r="T31" s="73" t="n">
        <f aca="false">R31+S31</f>
        <v>27100</v>
      </c>
    </row>
    <row r="32" s="25" customFormat="true" ht="15.75" hidden="false" customHeight="true" outlineLevel="0" collapsed="false">
      <c r="A32" s="102" t="s">
        <v>58</v>
      </c>
      <c r="B32" s="64" t="s">
        <v>59</v>
      </c>
      <c r="C32" s="48"/>
      <c r="D32" s="67" t="n">
        <v>22</v>
      </c>
      <c r="E32" s="65" t="n">
        <f aca="false">C32+D32</f>
        <v>22</v>
      </c>
      <c r="F32" s="115"/>
      <c r="G32" s="65" t="n">
        <f aca="false">E32+F32</f>
        <v>22</v>
      </c>
      <c r="H32" s="83"/>
      <c r="I32" s="83"/>
      <c r="J32" s="39"/>
      <c r="K32" s="115"/>
      <c r="L32" s="69" t="n">
        <f aca="false">G32+K32</f>
        <v>22</v>
      </c>
      <c r="M32" s="115"/>
      <c r="N32" s="65" t="n">
        <f aca="false">L32+M32</f>
        <v>22</v>
      </c>
      <c r="O32" s="115"/>
      <c r="P32" s="70" t="n">
        <f aca="false">N32+O32</f>
        <v>22</v>
      </c>
      <c r="Q32" s="116" t="n">
        <v>396</v>
      </c>
      <c r="R32" s="71" t="n">
        <f aca="false">P32+Q32</f>
        <v>418</v>
      </c>
      <c r="S32" s="72" t="n">
        <v>22</v>
      </c>
      <c r="T32" s="73" t="n">
        <f aca="false">R32+S32</f>
        <v>440</v>
      </c>
    </row>
    <row r="33" s="95" customFormat="true" ht="45" hidden="false" customHeight="false" outlineLevel="0" collapsed="false">
      <c r="A33" s="109" t="s">
        <v>60</v>
      </c>
      <c r="B33" s="64" t="s">
        <v>61</v>
      </c>
      <c r="C33" s="88"/>
      <c r="D33" s="89"/>
      <c r="E33" s="88"/>
      <c r="F33" s="90" t="n">
        <v>29000</v>
      </c>
      <c r="G33" s="65" t="n">
        <f aca="false">E33+F33</f>
        <v>29000</v>
      </c>
      <c r="H33" s="91"/>
      <c r="I33" s="91"/>
      <c r="J33" s="92"/>
      <c r="K33" s="90"/>
      <c r="L33" s="69" t="n">
        <f aca="false">G33+K33</f>
        <v>29000</v>
      </c>
      <c r="M33" s="90"/>
      <c r="N33" s="65" t="n">
        <f aca="false">L33+M33</f>
        <v>29000</v>
      </c>
      <c r="O33" s="90"/>
      <c r="P33" s="70" t="n">
        <f aca="false">N33+O33</f>
        <v>29000</v>
      </c>
      <c r="Q33" s="93"/>
      <c r="R33" s="71" t="n">
        <f aca="false">P33+Q33</f>
        <v>29000</v>
      </c>
      <c r="S33" s="94"/>
      <c r="T33" s="73" t="n">
        <f aca="false">R33+S33</f>
        <v>29000</v>
      </c>
    </row>
    <row r="34" s="95" customFormat="true" ht="29.25" hidden="false" customHeight="false" outlineLevel="0" collapsed="false">
      <c r="A34" s="60" t="s">
        <v>62</v>
      </c>
      <c r="B34" s="45" t="s">
        <v>63</v>
      </c>
      <c r="C34" s="48" t="n">
        <f aca="false">C35+C40</f>
        <v>229367</v>
      </c>
      <c r="D34" s="52" t="n">
        <f aca="false">D35+D40</f>
        <v>0</v>
      </c>
      <c r="E34" s="48" t="n">
        <f aca="false">E35+E40</f>
        <v>229367</v>
      </c>
      <c r="F34" s="49" t="n">
        <f aca="false">F35+F40</f>
        <v>-252</v>
      </c>
      <c r="G34" s="48" t="n">
        <f aca="false">G35+G40</f>
        <v>229115</v>
      </c>
      <c r="H34" s="91"/>
      <c r="I34" s="91"/>
      <c r="J34" s="117" t="n">
        <f aca="false">J35+J40</f>
        <v>229367</v>
      </c>
      <c r="K34" s="49" t="n">
        <f aca="false">K35+K40</f>
        <v>0</v>
      </c>
      <c r="L34" s="51" t="n">
        <f aca="false">L35+L40</f>
        <v>229115</v>
      </c>
      <c r="M34" s="52" t="n">
        <f aca="false">M35+M40</f>
        <v>4.579</v>
      </c>
      <c r="N34" s="48" t="n">
        <f aca="false">N35+N40</f>
        <v>229119.579</v>
      </c>
      <c r="O34" s="49" t="n">
        <f aca="false">O35+O40</f>
        <v>0</v>
      </c>
      <c r="P34" s="53" t="n">
        <f aca="false">P35+P40</f>
        <v>229119.579</v>
      </c>
      <c r="Q34" s="54" t="n">
        <f aca="false">Q35+Q40</f>
        <v>-2491</v>
      </c>
      <c r="R34" s="55" t="n">
        <f aca="false">R35+R40</f>
        <v>226628.579</v>
      </c>
      <c r="S34" s="56" t="n">
        <f aca="false">S35+S40</f>
        <v>274.4</v>
      </c>
      <c r="T34" s="57" t="n">
        <f aca="false">T35+T40</f>
        <v>226902.979</v>
      </c>
    </row>
    <row r="35" s="127" customFormat="true" ht="28.5" hidden="false" customHeight="true" outlineLevel="0" collapsed="false">
      <c r="A35" s="118" t="s">
        <v>64</v>
      </c>
      <c r="B35" s="45" t="s">
        <v>65</v>
      </c>
      <c r="C35" s="119" t="n">
        <f aca="false">SUM(C36:C39)</f>
        <v>22805</v>
      </c>
      <c r="D35" s="120" t="n">
        <f aca="false">SUM(D36:D39)</f>
        <v>0</v>
      </c>
      <c r="E35" s="119" t="n">
        <f aca="false">SUM(E36:E39)</f>
        <v>22805</v>
      </c>
      <c r="F35" s="121" t="n">
        <f aca="false">SUM(F36:F39)</f>
        <v>-252</v>
      </c>
      <c r="G35" s="119" t="n">
        <f aca="false">SUM(G36:G39)</f>
        <v>22553</v>
      </c>
      <c r="H35" s="122"/>
      <c r="I35" s="122"/>
      <c r="J35" s="123" t="n">
        <f aca="false">C37+C39</f>
        <v>22805</v>
      </c>
      <c r="K35" s="121" t="n">
        <f aca="false">SUM(K36:K39)</f>
        <v>0</v>
      </c>
      <c r="L35" s="124" t="n">
        <f aca="false">G35+K35</f>
        <v>22553</v>
      </c>
      <c r="M35" s="121" t="n">
        <f aca="false">SUM(M36:M39)</f>
        <v>4.579</v>
      </c>
      <c r="N35" s="48" t="n">
        <f aca="false">L35+M35</f>
        <v>22557.579</v>
      </c>
      <c r="O35" s="121" t="n">
        <f aca="false">SUM(O36:O39)</f>
        <v>0</v>
      </c>
      <c r="P35" s="53" t="n">
        <f aca="false">N35+O35</f>
        <v>22557.579</v>
      </c>
      <c r="Q35" s="125" t="n">
        <f aca="false">SUM(Q36:Q39)</f>
        <v>-2491</v>
      </c>
      <c r="R35" s="55" t="n">
        <f aca="false">P35+Q35</f>
        <v>20066.579</v>
      </c>
      <c r="S35" s="126" t="n">
        <f aca="false">SUM(S36:S39)</f>
        <v>244.4</v>
      </c>
      <c r="T35" s="57" t="n">
        <f aca="false">R35+S35</f>
        <v>20310.979</v>
      </c>
    </row>
    <row r="36" s="95" customFormat="true" ht="30.75" hidden="false" customHeight="true" outlineLevel="0" collapsed="false">
      <c r="A36" s="128" t="s">
        <v>66</v>
      </c>
      <c r="B36" s="64" t="s">
        <v>67</v>
      </c>
      <c r="C36" s="88"/>
      <c r="D36" s="89"/>
      <c r="E36" s="88"/>
      <c r="F36" s="90"/>
      <c r="G36" s="88" t="n">
        <v>0</v>
      </c>
      <c r="H36" s="91"/>
      <c r="I36" s="91"/>
      <c r="J36" s="92"/>
      <c r="K36" s="90"/>
      <c r="L36" s="69" t="n">
        <f aca="false">G36+K36</f>
        <v>0</v>
      </c>
      <c r="M36" s="89" t="n">
        <v>4.579</v>
      </c>
      <c r="N36" s="65" t="n">
        <f aca="false">L36+M36</f>
        <v>4.579</v>
      </c>
      <c r="O36" s="90"/>
      <c r="P36" s="70" t="n">
        <f aca="false">N36+O36</f>
        <v>4.579</v>
      </c>
      <c r="Q36" s="93"/>
      <c r="R36" s="71" t="n">
        <f aca="false">P36+Q36</f>
        <v>4.579</v>
      </c>
      <c r="S36" s="94" t="n">
        <v>4.4</v>
      </c>
      <c r="T36" s="73" t="n">
        <f aca="false">R36+S36</f>
        <v>8.979</v>
      </c>
    </row>
    <row r="37" s="95" customFormat="true" ht="34.5" hidden="false" customHeight="true" outlineLevel="0" collapsed="false">
      <c r="A37" s="86" t="s">
        <v>68</v>
      </c>
      <c r="B37" s="64" t="s">
        <v>69</v>
      </c>
      <c r="C37" s="88" t="n">
        <v>5441</v>
      </c>
      <c r="D37" s="89"/>
      <c r="E37" s="65" t="n">
        <f aca="false">C37+D37</f>
        <v>5441</v>
      </c>
      <c r="F37" s="90" t="n">
        <v>-252</v>
      </c>
      <c r="G37" s="65" t="n">
        <f aca="false">E37+F37</f>
        <v>5189</v>
      </c>
      <c r="H37" s="91"/>
      <c r="I37" s="91"/>
      <c r="J37" s="92"/>
      <c r="K37" s="90"/>
      <c r="L37" s="69" t="n">
        <f aca="false">G37+K37</f>
        <v>5189</v>
      </c>
      <c r="M37" s="90"/>
      <c r="N37" s="65" t="n">
        <f aca="false">L37+M37</f>
        <v>5189</v>
      </c>
      <c r="O37" s="90"/>
      <c r="P37" s="70" t="n">
        <f aca="false">N37+O37</f>
        <v>5189</v>
      </c>
      <c r="Q37" s="93"/>
      <c r="R37" s="71" t="n">
        <f aca="false">P37+Q37</f>
        <v>5189</v>
      </c>
      <c r="S37" s="94"/>
      <c r="T37" s="73" t="n">
        <f aca="false">R37+S37</f>
        <v>5189</v>
      </c>
    </row>
    <row r="38" s="95" customFormat="true" ht="30" hidden="false" customHeight="false" outlineLevel="0" collapsed="false">
      <c r="A38" s="129" t="s">
        <v>70</v>
      </c>
      <c r="B38" s="64"/>
      <c r="C38" s="88"/>
      <c r="D38" s="89"/>
      <c r="E38" s="88"/>
      <c r="F38" s="90"/>
      <c r="G38" s="88"/>
      <c r="H38" s="91"/>
      <c r="I38" s="91"/>
      <c r="J38" s="92"/>
      <c r="K38" s="90"/>
      <c r="L38" s="69" t="n">
        <f aca="false">G38+K38</f>
        <v>0</v>
      </c>
      <c r="M38" s="90"/>
      <c r="N38" s="65" t="n">
        <f aca="false">I38+M38</f>
        <v>0</v>
      </c>
      <c r="O38" s="90"/>
      <c r="P38" s="70" t="n">
        <f aca="false">K38+O38</f>
        <v>0</v>
      </c>
      <c r="Q38" s="93"/>
      <c r="R38" s="71" t="n">
        <f aca="false">M38+Q38</f>
        <v>0</v>
      </c>
      <c r="S38" s="94" t="n">
        <v>240</v>
      </c>
      <c r="T38" s="73" t="n">
        <f aca="false">O38+S38</f>
        <v>240</v>
      </c>
    </row>
    <row r="39" s="95" customFormat="true" ht="50.25" hidden="false" customHeight="true" outlineLevel="0" collapsed="false">
      <c r="A39" s="86" t="s">
        <v>71</v>
      </c>
      <c r="B39" s="64" t="s">
        <v>72</v>
      </c>
      <c r="C39" s="88" t="n">
        <v>17364</v>
      </c>
      <c r="D39" s="89"/>
      <c r="E39" s="65" t="n">
        <f aca="false">C39+D39</f>
        <v>17364</v>
      </c>
      <c r="F39" s="90"/>
      <c r="G39" s="65" t="n">
        <f aca="false">E39+F39</f>
        <v>17364</v>
      </c>
      <c r="H39" s="91"/>
      <c r="I39" s="91"/>
      <c r="J39" s="92"/>
      <c r="K39" s="90"/>
      <c r="L39" s="69" t="n">
        <f aca="false">G39+K39</f>
        <v>17364</v>
      </c>
      <c r="M39" s="90"/>
      <c r="N39" s="65" t="n">
        <f aca="false">L39+M39</f>
        <v>17364</v>
      </c>
      <c r="O39" s="90"/>
      <c r="P39" s="70" t="n">
        <f aca="false">N39+O39</f>
        <v>17364</v>
      </c>
      <c r="Q39" s="93" t="n">
        <v>-2491</v>
      </c>
      <c r="R39" s="71" t="n">
        <f aca="false">P39+Q39</f>
        <v>14873</v>
      </c>
      <c r="S39" s="94"/>
      <c r="T39" s="73" t="n">
        <f aca="false">R39+S39</f>
        <v>14873</v>
      </c>
    </row>
    <row r="40" s="105" customFormat="true" ht="33" hidden="false" customHeight="true" outlineLevel="0" collapsed="false">
      <c r="A40" s="118" t="s">
        <v>73</v>
      </c>
      <c r="B40" s="45" t="s">
        <v>74</v>
      </c>
      <c r="C40" s="119" t="n">
        <f aca="false">SUM(C41:C43)</f>
        <v>206562</v>
      </c>
      <c r="D40" s="119" t="n">
        <f aca="false">SUM(D41:D43)</f>
        <v>0</v>
      </c>
      <c r="E40" s="119" t="n">
        <f aca="false">SUM(E41:E43)</f>
        <v>206562</v>
      </c>
      <c r="F40" s="119" t="n">
        <f aca="false">SUM(F41:F43)</f>
        <v>0</v>
      </c>
      <c r="G40" s="119" t="n">
        <f aca="false">SUM(G41:G43)</f>
        <v>206562</v>
      </c>
      <c r="H40" s="103"/>
      <c r="I40" s="103"/>
      <c r="J40" s="130" t="n">
        <f aca="false">C43+C41+C36+C42</f>
        <v>206562</v>
      </c>
      <c r="K40" s="121" t="n">
        <f aca="false">SUM(K41:K42)</f>
        <v>0</v>
      </c>
      <c r="L40" s="124" t="n">
        <f aca="false">G40+K40</f>
        <v>206562</v>
      </c>
      <c r="M40" s="120" t="n">
        <f aca="false">SUM(M41:M42)</f>
        <v>0</v>
      </c>
      <c r="N40" s="48" t="n">
        <f aca="false">L40+M40</f>
        <v>206562</v>
      </c>
      <c r="O40" s="121" t="n">
        <f aca="false">SUM(O41:O42)</f>
        <v>0</v>
      </c>
      <c r="P40" s="53" t="n">
        <f aca="false">N40+O40</f>
        <v>206562</v>
      </c>
      <c r="Q40" s="54" t="n">
        <f aca="false">SUM(Q41:Q43)</f>
        <v>0</v>
      </c>
      <c r="R40" s="55" t="n">
        <f aca="false">P40+Q40</f>
        <v>206562</v>
      </c>
      <c r="S40" s="56" t="n">
        <f aca="false">SUM(S41:S43)</f>
        <v>30</v>
      </c>
      <c r="T40" s="57" t="n">
        <f aca="false">R40+S40</f>
        <v>206592</v>
      </c>
    </row>
    <row r="41" s="95" customFormat="true" ht="30.75" hidden="false" customHeight="true" outlineLevel="0" collapsed="false">
      <c r="A41" s="63" t="s">
        <v>75</v>
      </c>
      <c r="B41" s="64" t="s">
        <v>76</v>
      </c>
      <c r="C41" s="88" t="n">
        <v>504</v>
      </c>
      <c r="D41" s="89"/>
      <c r="E41" s="65" t="n">
        <f aca="false">C41+D41</f>
        <v>504</v>
      </c>
      <c r="F41" s="90"/>
      <c r="G41" s="65" t="n">
        <f aca="false">E41+F41</f>
        <v>504</v>
      </c>
      <c r="H41" s="91"/>
      <c r="I41" s="91"/>
      <c r="J41" s="92"/>
      <c r="K41" s="90"/>
      <c r="L41" s="69" t="n">
        <f aca="false">G41+K41</f>
        <v>504</v>
      </c>
      <c r="M41" s="90"/>
      <c r="N41" s="65" t="n">
        <f aca="false">L41+M41</f>
        <v>504</v>
      </c>
      <c r="O41" s="90"/>
      <c r="P41" s="70" t="n">
        <f aca="false">N41+O41</f>
        <v>504</v>
      </c>
      <c r="Q41" s="93"/>
      <c r="R41" s="71" t="n">
        <f aca="false">P41+Q41</f>
        <v>504</v>
      </c>
      <c r="S41" s="94" t="n">
        <v>30</v>
      </c>
      <c r="T41" s="73" t="n">
        <f aca="false">R41+S41</f>
        <v>534</v>
      </c>
    </row>
    <row r="42" s="95" customFormat="true" ht="75.75" hidden="false" customHeight="true" outlineLevel="0" collapsed="false">
      <c r="A42" s="86" t="s">
        <v>77</v>
      </c>
      <c r="B42" s="64" t="s">
        <v>78</v>
      </c>
      <c r="C42" s="88" t="n">
        <v>1</v>
      </c>
      <c r="D42" s="89"/>
      <c r="E42" s="65" t="n">
        <f aca="false">C42+D42</f>
        <v>1</v>
      </c>
      <c r="F42" s="90"/>
      <c r="G42" s="65" t="n">
        <f aca="false">E42+F42</f>
        <v>1</v>
      </c>
      <c r="H42" s="91"/>
      <c r="I42" s="91"/>
      <c r="J42" s="92"/>
      <c r="K42" s="90"/>
      <c r="L42" s="69" t="n">
        <f aca="false">G42+K42</f>
        <v>1</v>
      </c>
      <c r="M42" s="90"/>
      <c r="N42" s="65" t="n">
        <f aca="false">L42+M42</f>
        <v>1</v>
      </c>
      <c r="O42" s="90"/>
      <c r="P42" s="70" t="n">
        <f aca="false">N42+O42</f>
        <v>1</v>
      </c>
      <c r="Q42" s="93"/>
      <c r="R42" s="71" t="n">
        <f aca="false">P42+Q42</f>
        <v>1</v>
      </c>
      <c r="S42" s="94"/>
      <c r="T42" s="73" t="n">
        <f aca="false">R42+S42</f>
        <v>1</v>
      </c>
    </row>
    <row r="43" s="95" customFormat="true" ht="78.75" hidden="false" customHeight="true" outlineLevel="0" collapsed="false">
      <c r="A43" s="86" t="s">
        <v>79</v>
      </c>
      <c r="B43" s="64" t="s">
        <v>80</v>
      </c>
      <c r="C43" s="88" t="n">
        <v>206057</v>
      </c>
      <c r="D43" s="89"/>
      <c r="E43" s="65" t="n">
        <f aca="false">C43+D43</f>
        <v>206057</v>
      </c>
      <c r="F43" s="90"/>
      <c r="G43" s="65" t="n">
        <f aca="false">E43+F43</f>
        <v>206057</v>
      </c>
      <c r="H43" s="91"/>
      <c r="I43" s="91"/>
      <c r="J43" s="92"/>
      <c r="K43" s="90"/>
      <c r="L43" s="69" t="n">
        <f aca="false">G43+K43</f>
        <v>206057</v>
      </c>
      <c r="M43" s="90"/>
      <c r="N43" s="65" t="n">
        <f aca="false">L43+M43</f>
        <v>206057</v>
      </c>
      <c r="O43" s="90"/>
      <c r="P43" s="70" t="n">
        <f aca="false">N43+O43</f>
        <v>206057</v>
      </c>
      <c r="Q43" s="93"/>
      <c r="R43" s="71" t="n">
        <f aca="false">P43+Q43</f>
        <v>206057</v>
      </c>
      <c r="S43" s="94"/>
      <c r="T43" s="73" t="n">
        <f aca="false">R43+S43</f>
        <v>206057</v>
      </c>
    </row>
    <row r="44" s="95" customFormat="true" ht="18" hidden="false" customHeight="true" outlineLevel="0" collapsed="false">
      <c r="A44" s="131" t="s">
        <v>81</v>
      </c>
      <c r="B44" s="45" t="s">
        <v>82</v>
      </c>
      <c r="C44" s="48" t="n">
        <f aca="false">SUM(C45:C53)</f>
        <v>16541</v>
      </c>
      <c r="D44" s="52" t="n">
        <f aca="false">SUM(D45:D53)</f>
        <v>0</v>
      </c>
      <c r="E44" s="48" t="n">
        <f aca="false">SUM(E45:E53)</f>
        <v>16541</v>
      </c>
      <c r="F44" s="49" t="n">
        <f aca="false">SUM(F45:F53)</f>
        <v>208</v>
      </c>
      <c r="G44" s="48" t="n">
        <f aca="false">SUM(G45:G53)</f>
        <v>16749</v>
      </c>
      <c r="H44" s="91"/>
      <c r="I44" s="91"/>
      <c r="J44" s="117" t="n">
        <f aca="false">C45+C46+C47+C48+C49+C52</f>
        <v>16541</v>
      </c>
      <c r="K44" s="49" t="n">
        <f aca="false">SUM(K45:K53)</f>
        <v>0</v>
      </c>
      <c r="L44" s="51" t="n">
        <f aca="false">SUM(L45:L53)</f>
        <v>16749</v>
      </c>
      <c r="M44" s="49" t="n">
        <f aca="false">SUM(M45:M53)</f>
        <v>0</v>
      </c>
      <c r="N44" s="48" t="n">
        <f aca="false">SUM(N45:N53)</f>
        <v>16749</v>
      </c>
      <c r="O44" s="49" t="n">
        <f aca="false">SUM(O45:O53)</f>
        <v>0</v>
      </c>
      <c r="P44" s="53" t="n">
        <f aca="false">SUM(P45:P53)</f>
        <v>16749</v>
      </c>
      <c r="Q44" s="54" t="n">
        <f aca="false">SUM(Q45:Q53)</f>
        <v>495</v>
      </c>
      <c r="R44" s="55" t="n">
        <f aca="false">SUM(R45:R53)</f>
        <v>17244</v>
      </c>
      <c r="S44" s="56" t="n">
        <f aca="false">SUM(S45:S53)</f>
        <v>1477</v>
      </c>
      <c r="T44" s="57" t="n">
        <f aca="false">SUM(T45:T53)</f>
        <v>18721</v>
      </c>
    </row>
    <row r="45" s="95" customFormat="true" ht="30" hidden="true" customHeight="false" outlineLevel="0" collapsed="false">
      <c r="A45" s="129" t="s">
        <v>83</v>
      </c>
      <c r="B45" s="64"/>
      <c r="C45" s="88"/>
      <c r="D45" s="89"/>
      <c r="E45" s="88"/>
      <c r="F45" s="90"/>
      <c r="G45" s="88"/>
      <c r="H45" s="91"/>
      <c r="I45" s="91"/>
      <c r="J45" s="92"/>
      <c r="K45" s="90"/>
      <c r="L45" s="132"/>
      <c r="M45" s="90"/>
      <c r="N45" s="88"/>
      <c r="O45" s="90"/>
      <c r="P45" s="133"/>
      <c r="Q45" s="93"/>
      <c r="R45" s="134"/>
      <c r="S45" s="94"/>
      <c r="T45" s="73" t="n">
        <f aca="false">R45+S45</f>
        <v>0</v>
      </c>
    </row>
    <row r="46" s="108" customFormat="true" ht="45" hidden="false" customHeight="false" outlineLevel="0" collapsed="false">
      <c r="A46" s="86" t="s">
        <v>84</v>
      </c>
      <c r="B46" s="64" t="s">
        <v>85</v>
      </c>
      <c r="C46" s="88" t="n">
        <v>125</v>
      </c>
      <c r="D46" s="89"/>
      <c r="E46" s="65" t="n">
        <f aca="false">C46+D46</f>
        <v>125</v>
      </c>
      <c r="F46" s="90" t="n">
        <v>158</v>
      </c>
      <c r="G46" s="65" t="n">
        <f aca="false">E46+F46</f>
        <v>283</v>
      </c>
      <c r="H46" s="103"/>
      <c r="I46" s="103"/>
      <c r="J46" s="104"/>
      <c r="K46" s="90"/>
      <c r="L46" s="69" t="n">
        <f aca="false">G46+K46</f>
        <v>283</v>
      </c>
      <c r="M46" s="90"/>
      <c r="N46" s="65" t="n">
        <f aca="false">L46+M46</f>
        <v>283</v>
      </c>
      <c r="O46" s="90"/>
      <c r="P46" s="70" t="n">
        <f aca="false">N46+O46</f>
        <v>283</v>
      </c>
      <c r="Q46" s="93"/>
      <c r="R46" s="71" t="n">
        <f aca="false">P46+Q46</f>
        <v>283</v>
      </c>
      <c r="S46" s="94"/>
      <c r="T46" s="73" t="n">
        <f aca="false">R46+S46</f>
        <v>283</v>
      </c>
    </row>
    <row r="47" s="95" customFormat="true" ht="30" hidden="false" customHeight="false" outlineLevel="0" collapsed="false">
      <c r="A47" s="109" t="s">
        <v>86</v>
      </c>
      <c r="B47" s="64" t="s">
        <v>87</v>
      </c>
      <c r="C47" s="88" t="n">
        <v>2436</v>
      </c>
      <c r="D47" s="89"/>
      <c r="E47" s="65" t="n">
        <f aca="false">C47+D47</f>
        <v>2436</v>
      </c>
      <c r="F47" s="90"/>
      <c r="G47" s="65" t="n">
        <f aca="false">E47+F47</f>
        <v>2436</v>
      </c>
      <c r="H47" s="91"/>
      <c r="I47" s="91"/>
      <c r="J47" s="92"/>
      <c r="K47" s="90"/>
      <c r="L47" s="69" t="n">
        <f aca="false">G47+K47</f>
        <v>2436</v>
      </c>
      <c r="M47" s="90"/>
      <c r="N47" s="65" t="n">
        <f aca="false">L47+M47</f>
        <v>2436</v>
      </c>
      <c r="O47" s="90"/>
      <c r="P47" s="70" t="n">
        <f aca="false">N47+O47</f>
        <v>2436</v>
      </c>
      <c r="Q47" s="93"/>
      <c r="R47" s="71" t="n">
        <f aca="false">P47+Q47</f>
        <v>2436</v>
      </c>
      <c r="S47" s="94"/>
      <c r="T47" s="73" t="n">
        <f aca="false">R47+S47</f>
        <v>2436</v>
      </c>
    </row>
    <row r="48" s="95" customFormat="true" ht="29.25" hidden="false" customHeight="true" outlineLevel="0" collapsed="false">
      <c r="A48" s="109" t="s">
        <v>88</v>
      </c>
      <c r="B48" s="64" t="s">
        <v>89</v>
      </c>
      <c r="C48" s="88" t="n">
        <v>5983</v>
      </c>
      <c r="D48" s="89"/>
      <c r="E48" s="65" t="n">
        <f aca="false">C48+D48</f>
        <v>5983</v>
      </c>
      <c r="F48" s="90" t="n">
        <v>50</v>
      </c>
      <c r="G48" s="65" t="n">
        <f aca="false">E48+F48</f>
        <v>6033</v>
      </c>
      <c r="H48" s="91"/>
      <c r="I48" s="91"/>
      <c r="J48" s="92"/>
      <c r="K48" s="90"/>
      <c r="L48" s="69" t="n">
        <f aca="false">G48+K48</f>
        <v>6033</v>
      </c>
      <c r="M48" s="90"/>
      <c r="N48" s="65" t="n">
        <f aca="false">L48+M48</f>
        <v>6033</v>
      </c>
      <c r="O48" s="90"/>
      <c r="P48" s="70" t="n">
        <f aca="false">N48+O48</f>
        <v>6033</v>
      </c>
      <c r="Q48" s="93"/>
      <c r="R48" s="71" t="n">
        <f aca="false">P48+Q48</f>
        <v>6033</v>
      </c>
      <c r="S48" s="94"/>
      <c r="T48" s="73" t="n">
        <f aca="false">R48+S48</f>
        <v>6033</v>
      </c>
    </row>
    <row r="49" s="113" customFormat="true" ht="17.25" hidden="false" customHeight="true" outlineLevel="0" collapsed="false">
      <c r="A49" s="111" t="s">
        <v>90</v>
      </c>
      <c r="B49" s="64" t="s">
        <v>91</v>
      </c>
      <c r="C49" s="88" t="n">
        <v>7378</v>
      </c>
      <c r="D49" s="89"/>
      <c r="E49" s="65" t="n">
        <f aca="false">C49+D49</f>
        <v>7378</v>
      </c>
      <c r="F49" s="90"/>
      <c r="G49" s="65" t="n">
        <f aca="false">E49+F49</f>
        <v>7378</v>
      </c>
      <c r="H49" s="112"/>
      <c r="I49" s="112"/>
      <c r="J49" s="112"/>
      <c r="K49" s="90"/>
      <c r="L49" s="69" t="n">
        <f aca="false">G49+K49</f>
        <v>7378</v>
      </c>
      <c r="M49" s="90"/>
      <c r="N49" s="65" t="n">
        <f aca="false">L49+M49</f>
        <v>7378</v>
      </c>
      <c r="O49" s="90"/>
      <c r="P49" s="70" t="n">
        <f aca="false">N49+O49</f>
        <v>7378</v>
      </c>
      <c r="Q49" s="93"/>
      <c r="R49" s="71" t="n">
        <f aca="false">P49+Q49</f>
        <v>7378</v>
      </c>
      <c r="S49" s="94"/>
      <c r="T49" s="73" t="n">
        <f aca="false">R49+S49</f>
        <v>7378</v>
      </c>
    </row>
    <row r="50" s="113" customFormat="true" ht="30" hidden="true" customHeight="false" outlineLevel="0" collapsed="false">
      <c r="A50" s="109" t="s">
        <v>92</v>
      </c>
      <c r="B50" s="64"/>
      <c r="C50" s="135"/>
      <c r="D50" s="136"/>
      <c r="E50" s="135"/>
      <c r="F50" s="137"/>
      <c r="G50" s="135"/>
      <c r="H50" s="112"/>
      <c r="I50" s="112"/>
      <c r="J50" s="112"/>
      <c r="K50" s="137"/>
      <c r="L50" s="69" t="n">
        <f aca="false">G50+K50</f>
        <v>0</v>
      </c>
      <c r="M50" s="137"/>
      <c r="N50" s="65" t="n">
        <f aca="false">I50+M50</f>
        <v>0</v>
      </c>
      <c r="O50" s="137"/>
      <c r="P50" s="70" t="n">
        <f aca="false">K50+O50</f>
        <v>0</v>
      </c>
      <c r="Q50" s="138"/>
      <c r="R50" s="71" t="n">
        <f aca="false">M50+Q50</f>
        <v>0</v>
      </c>
      <c r="S50" s="139"/>
      <c r="T50" s="73" t="n">
        <f aca="false">O50+S50</f>
        <v>0</v>
      </c>
    </row>
    <row r="51" s="113" customFormat="true" ht="30" hidden="true" customHeight="false" outlineLevel="0" collapsed="false">
      <c r="A51" s="109" t="s">
        <v>93</v>
      </c>
      <c r="B51" s="64"/>
      <c r="C51" s="135"/>
      <c r="D51" s="136"/>
      <c r="E51" s="135"/>
      <c r="F51" s="137"/>
      <c r="G51" s="135"/>
      <c r="H51" s="112"/>
      <c r="I51" s="112"/>
      <c r="J51" s="112"/>
      <c r="K51" s="137"/>
      <c r="L51" s="69" t="n">
        <f aca="false">G51+K51</f>
        <v>0</v>
      </c>
      <c r="M51" s="137"/>
      <c r="N51" s="65" t="n">
        <f aca="false">I51+M51</f>
        <v>0</v>
      </c>
      <c r="O51" s="137"/>
      <c r="P51" s="70" t="n">
        <f aca="false">K51+O51</f>
        <v>0</v>
      </c>
      <c r="Q51" s="138"/>
      <c r="R51" s="71" t="n">
        <f aca="false">M51+Q51</f>
        <v>0</v>
      </c>
      <c r="S51" s="139"/>
      <c r="T51" s="73" t="n">
        <f aca="false">O51+S51</f>
        <v>0</v>
      </c>
    </row>
    <row r="52" s="113" customFormat="true" ht="30" hidden="false" customHeight="false" outlineLevel="0" collapsed="false">
      <c r="A52" s="109" t="s">
        <v>94</v>
      </c>
      <c r="B52" s="64" t="s">
        <v>95</v>
      </c>
      <c r="C52" s="135" t="n">
        <v>619</v>
      </c>
      <c r="D52" s="136"/>
      <c r="E52" s="65" t="n">
        <f aca="false">C52+D52</f>
        <v>619</v>
      </c>
      <c r="F52" s="137"/>
      <c r="G52" s="65" t="n">
        <f aca="false">E52+F52</f>
        <v>619</v>
      </c>
      <c r="H52" s="112"/>
      <c r="I52" s="112"/>
      <c r="J52" s="112"/>
      <c r="K52" s="137"/>
      <c r="L52" s="69" t="n">
        <f aca="false">G52+K52</f>
        <v>619</v>
      </c>
      <c r="M52" s="137"/>
      <c r="N52" s="65" t="n">
        <f aca="false">L52+M52</f>
        <v>619</v>
      </c>
      <c r="O52" s="137"/>
      <c r="P52" s="70" t="n">
        <f aca="false">N52+O52</f>
        <v>619</v>
      </c>
      <c r="Q52" s="138"/>
      <c r="R52" s="71" t="n">
        <f aca="false">P52+Q52</f>
        <v>619</v>
      </c>
      <c r="S52" s="139"/>
      <c r="T52" s="73" t="n">
        <f aca="false">R52+S52</f>
        <v>619</v>
      </c>
    </row>
    <row r="53" s="100" customFormat="true" ht="48" hidden="false" customHeight="true" outlineLevel="0" collapsed="false">
      <c r="A53" s="140" t="s">
        <v>96</v>
      </c>
      <c r="B53" s="141" t="s">
        <v>97</v>
      </c>
      <c r="C53" s="142"/>
      <c r="D53" s="143"/>
      <c r="E53" s="142"/>
      <c r="F53" s="144"/>
      <c r="G53" s="142"/>
      <c r="H53" s="145"/>
      <c r="I53" s="145"/>
      <c r="J53" s="146"/>
      <c r="K53" s="144"/>
      <c r="L53" s="147" t="n">
        <f aca="false">G53+K53</f>
        <v>0</v>
      </c>
      <c r="M53" s="144"/>
      <c r="N53" s="148" t="n">
        <f aca="false">I53+M53</f>
        <v>0</v>
      </c>
      <c r="O53" s="144"/>
      <c r="P53" s="149" t="n">
        <f aca="false">K53+O53</f>
        <v>0</v>
      </c>
      <c r="Q53" s="150" t="n">
        <v>495</v>
      </c>
      <c r="R53" s="151" t="n">
        <f aca="false">M53+Q53</f>
        <v>495</v>
      </c>
      <c r="S53" s="152" t="n">
        <v>1477</v>
      </c>
      <c r="T53" s="153" t="n">
        <f aca="false">R53+S53</f>
        <v>1972</v>
      </c>
    </row>
    <row r="54" s="100" customFormat="true" ht="15" hidden="false" customHeight="false" outlineLevel="0" collapsed="false">
      <c r="A54" s="1"/>
      <c r="B54" s="2"/>
      <c r="C54" s="1"/>
      <c r="D54" s="1"/>
      <c r="E54" s="1"/>
      <c r="F54" s="1"/>
      <c r="G54" s="1"/>
      <c r="H54" s="95"/>
      <c r="I54" s="95"/>
      <c r="J54" s="154"/>
      <c r="K54" s="1"/>
      <c r="L54" s="1"/>
      <c r="M54" s="1"/>
      <c r="N54" s="155"/>
      <c r="O54" s="1"/>
      <c r="P54" s="155"/>
      <c r="Q54" s="156"/>
      <c r="R54" s="155"/>
      <c r="S54" s="156"/>
      <c r="T54" s="157"/>
    </row>
    <row r="55" s="100" customFormat="true" ht="15" hidden="false" customHeight="false" outlineLevel="0" collapsed="false">
      <c r="A55" s="1"/>
      <c r="B55" s="2"/>
      <c r="C55" s="1"/>
      <c r="D55" s="1"/>
      <c r="E55" s="1"/>
      <c r="F55" s="1"/>
      <c r="G55" s="1"/>
      <c r="H55" s="95"/>
      <c r="I55" s="95"/>
      <c r="J55" s="154"/>
      <c r="K55" s="1"/>
      <c r="L55" s="1"/>
      <c r="M55" s="1"/>
      <c r="N55" s="155"/>
      <c r="O55" s="1"/>
      <c r="P55" s="155"/>
      <c r="Q55" s="158"/>
      <c r="R55" s="155"/>
      <c r="S55" s="158"/>
      <c r="T55" s="157"/>
    </row>
    <row r="56" s="95" customFormat="true" ht="15" hidden="false" customHeight="false" outlineLevel="0" collapsed="false">
      <c r="A56" s="1"/>
      <c r="B56" s="2"/>
      <c r="C56" s="1"/>
      <c r="D56" s="1"/>
      <c r="E56" s="1"/>
      <c r="F56" s="1"/>
      <c r="G56" s="1"/>
      <c r="J56" s="154"/>
      <c r="K56" s="1"/>
      <c r="L56" s="1"/>
      <c r="M56" s="1"/>
      <c r="N56" s="155"/>
      <c r="O56" s="1"/>
      <c r="P56" s="155"/>
      <c r="Q56" s="1"/>
      <c r="R56" s="155"/>
      <c r="S56" s="1"/>
      <c r="T56" s="157"/>
    </row>
    <row r="57" s="95" customFormat="true" ht="15" hidden="false" customHeight="false" outlineLevel="0" collapsed="false">
      <c r="A57" s="1"/>
      <c r="B57" s="2"/>
      <c r="C57" s="1"/>
      <c r="D57" s="1"/>
      <c r="E57" s="1"/>
      <c r="F57" s="1"/>
      <c r="G57" s="1"/>
      <c r="J57" s="154"/>
      <c r="K57" s="1"/>
      <c r="L57" s="1"/>
      <c r="M57" s="1"/>
      <c r="N57" s="155"/>
      <c r="O57" s="1"/>
      <c r="P57" s="155"/>
      <c r="Q57" s="1"/>
      <c r="R57" s="155"/>
      <c r="S57" s="1"/>
      <c r="T57" s="157"/>
    </row>
    <row r="58" s="95" customFormat="true" ht="15" hidden="false" customHeight="false" outlineLevel="0" collapsed="false">
      <c r="A58" s="1"/>
      <c r="B58" s="2"/>
      <c r="C58" s="1"/>
      <c r="D58" s="1"/>
      <c r="E58" s="1"/>
      <c r="F58" s="1"/>
      <c r="G58" s="1"/>
      <c r="J58" s="154"/>
      <c r="K58" s="1"/>
      <c r="L58" s="1"/>
      <c r="M58" s="1"/>
      <c r="N58" s="155"/>
      <c r="O58" s="1"/>
      <c r="P58" s="155"/>
      <c r="Q58" s="1"/>
      <c r="R58" s="155"/>
      <c r="S58" s="1"/>
      <c r="T58" s="157"/>
    </row>
    <row r="59" s="95" customFormat="true" ht="15" hidden="false" customHeight="false" outlineLevel="0" collapsed="false">
      <c r="A59" s="1"/>
      <c r="B59" s="2"/>
      <c r="C59" s="1"/>
      <c r="D59" s="1"/>
      <c r="E59" s="1"/>
      <c r="F59" s="1"/>
      <c r="G59" s="1"/>
      <c r="J59" s="154"/>
      <c r="K59" s="1"/>
      <c r="L59" s="1"/>
      <c r="M59" s="1"/>
      <c r="N59" s="155"/>
      <c r="O59" s="1"/>
      <c r="P59" s="155"/>
      <c r="Q59" s="1"/>
      <c r="R59" s="155"/>
      <c r="S59" s="1"/>
      <c r="T59" s="157"/>
    </row>
    <row r="60" s="95" customFormat="true" ht="15" hidden="false" customHeight="false" outlineLevel="0" collapsed="false">
      <c r="A60" s="1"/>
      <c r="B60" s="2"/>
      <c r="C60" s="1"/>
      <c r="D60" s="1"/>
      <c r="E60" s="1"/>
      <c r="F60" s="1"/>
      <c r="G60" s="1"/>
      <c r="J60" s="154"/>
      <c r="K60" s="1"/>
      <c r="L60" s="1"/>
      <c r="M60" s="1"/>
      <c r="N60" s="155"/>
      <c r="O60" s="1"/>
      <c r="P60" s="155"/>
      <c r="Q60" s="1"/>
      <c r="R60" s="155"/>
      <c r="S60" s="1"/>
      <c r="T60" s="157"/>
    </row>
    <row r="61" s="95" customFormat="true" ht="15" hidden="false" customHeight="false" outlineLevel="0" collapsed="false">
      <c r="A61" s="1"/>
      <c r="B61" s="2"/>
      <c r="C61" s="1"/>
      <c r="D61" s="1"/>
      <c r="E61" s="1"/>
      <c r="F61" s="1"/>
      <c r="G61" s="1"/>
      <c r="J61" s="154"/>
      <c r="K61" s="1"/>
      <c r="L61" s="1"/>
      <c r="M61" s="1"/>
      <c r="N61" s="155"/>
      <c r="O61" s="1"/>
      <c r="P61" s="155"/>
      <c r="Q61" s="1"/>
      <c r="R61" s="155"/>
      <c r="S61" s="1"/>
      <c r="T61" s="157"/>
    </row>
    <row r="62" s="95" customFormat="true" ht="15" hidden="false" customHeight="false" outlineLevel="0" collapsed="false">
      <c r="A62" s="1"/>
      <c r="B62" s="2"/>
      <c r="C62" s="159"/>
      <c r="D62" s="159"/>
      <c r="E62" s="159"/>
      <c r="F62" s="159"/>
      <c r="G62" s="159"/>
      <c r="J62" s="154"/>
      <c r="K62" s="159"/>
      <c r="L62" s="159"/>
      <c r="M62" s="159"/>
      <c r="N62" s="160"/>
      <c r="O62" s="159"/>
      <c r="P62" s="160"/>
      <c r="Q62" s="159"/>
      <c r="R62" s="160"/>
      <c r="S62" s="159"/>
      <c r="T62" s="161"/>
    </row>
    <row r="63" s="95" customFormat="true" ht="15" hidden="false" customHeight="false" outlineLevel="0" collapsed="false">
      <c r="A63" s="1"/>
      <c r="B63" s="2"/>
      <c r="C63" s="159"/>
      <c r="D63" s="159"/>
      <c r="E63" s="159"/>
      <c r="F63" s="159"/>
      <c r="G63" s="159"/>
      <c r="J63" s="154"/>
      <c r="K63" s="159"/>
      <c r="L63" s="159"/>
      <c r="M63" s="159"/>
      <c r="N63" s="160"/>
      <c r="O63" s="159"/>
      <c r="P63" s="160"/>
      <c r="Q63" s="159"/>
      <c r="R63" s="160"/>
      <c r="S63" s="159"/>
      <c r="T63" s="161"/>
    </row>
    <row r="64" s="95" customFormat="true" ht="15" hidden="false" customHeight="false" outlineLevel="0" collapsed="false">
      <c r="A64" s="1"/>
      <c r="B64" s="2"/>
      <c r="C64" s="159"/>
      <c r="D64" s="159"/>
      <c r="E64" s="159"/>
      <c r="F64" s="159"/>
      <c r="G64" s="159"/>
      <c r="J64" s="154"/>
      <c r="K64" s="159"/>
      <c r="L64" s="159"/>
      <c r="M64" s="159"/>
      <c r="N64" s="160"/>
      <c r="O64" s="159"/>
      <c r="P64" s="160"/>
      <c r="Q64" s="159"/>
      <c r="R64" s="160"/>
      <c r="S64" s="159"/>
      <c r="T64" s="161"/>
    </row>
    <row r="65" s="95" customFormat="true" ht="15" hidden="false" customHeight="false" outlineLevel="0" collapsed="false">
      <c r="A65" s="1"/>
      <c r="B65" s="2"/>
      <c r="C65" s="159"/>
      <c r="D65" s="159"/>
      <c r="E65" s="159"/>
      <c r="F65" s="159"/>
      <c r="G65" s="159"/>
      <c r="J65" s="154"/>
      <c r="K65" s="159"/>
      <c r="L65" s="159"/>
      <c r="M65" s="159"/>
      <c r="N65" s="160"/>
      <c r="O65" s="159"/>
      <c r="P65" s="160"/>
      <c r="Q65" s="159"/>
      <c r="R65" s="160"/>
      <c r="S65" s="159"/>
      <c r="T65" s="161"/>
    </row>
    <row r="66" s="95" customFormat="true" ht="15" hidden="false" customHeight="false" outlineLevel="0" collapsed="false">
      <c r="A66" s="1"/>
      <c r="B66" s="2"/>
      <c r="C66" s="159"/>
      <c r="D66" s="159"/>
      <c r="E66" s="159"/>
      <c r="F66" s="159"/>
      <c r="G66" s="159"/>
      <c r="J66" s="154"/>
      <c r="K66" s="159"/>
      <c r="L66" s="159"/>
      <c r="M66" s="159"/>
      <c r="N66" s="160"/>
      <c r="O66" s="159"/>
      <c r="P66" s="160"/>
      <c r="Q66" s="159"/>
      <c r="R66" s="160"/>
      <c r="S66" s="159"/>
      <c r="T66" s="161"/>
    </row>
    <row r="67" s="95" customFormat="true" ht="15" hidden="false" customHeight="false" outlineLevel="0" collapsed="false">
      <c r="A67" s="1"/>
      <c r="B67" s="2"/>
      <c r="C67" s="159"/>
      <c r="D67" s="159"/>
      <c r="E67" s="159"/>
      <c r="F67" s="159"/>
      <c r="G67" s="159"/>
      <c r="J67" s="154"/>
      <c r="K67" s="159"/>
      <c r="L67" s="159"/>
      <c r="M67" s="159"/>
      <c r="N67" s="160"/>
      <c r="O67" s="159"/>
      <c r="P67" s="160"/>
      <c r="Q67" s="159"/>
      <c r="R67" s="160"/>
      <c r="S67" s="159"/>
      <c r="T67" s="161"/>
    </row>
    <row r="68" s="95" customFormat="true" ht="15" hidden="false" customHeight="false" outlineLevel="0" collapsed="false">
      <c r="A68" s="1"/>
      <c r="B68" s="2"/>
      <c r="C68" s="159"/>
      <c r="D68" s="159"/>
      <c r="E68" s="159"/>
      <c r="F68" s="159"/>
      <c r="G68" s="159"/>
      <c r="J68" s="154"/>
      <c r="K68" s="159"/>
      <c r="L68" s="159"/>
      <c r="M68" s="159"/>
      <c r="N68" s="160"/>
      <c r="O68" s="159"/>
      <c r="P68" s="160"/>
      <c r="Q68" s="159"/>
      <c r="R68" s="160"/>
      <c r="S68" s="159"/>
      <c r="T68" s="161"/>
    </row>
    <row r="69" s="95" customFormat="true" ht="15" hidden="false" customHeight="false" outlineLevel="0" collapsed="false">
      <c r="A69" s="1"/>
      <c r="B69" s="2"/>
      <c r="C69" s="159"/>
      <c r="D69" s="159"/>
      <c r="E69" s="159"/>
      <c r="F69" s="159"/>
      <c r="G69" s="159"/>
      <c r="J69" s="154"/>
      <c r="K69" s="159"/>
      <c r="L69" s="159"/>
      <c r="M69" s="159"/>
      <c r="N69" s="160"/>
      <c r="O69" s="159"/>
      <c r="P69" s="160"/>
      <c r="Q69" s="159"/>
      <c r="R69" s="160"/>
      <c r="S69" s="159"/>
      <c r="T69" s="161"/>
    </row>
    <row r="70" s="95" customFormat="true" ht="15" hidden="false" customHeight="false" outlineLevel="0" collapsed="false">
      <c r="A70" s="1"/>
      <c r="B70" s="2"/>
      <c r="C70" s="159"/>
      <c r="D70" s="159"/>
      <c r="E70" s="159"/>
      <c r="F70" s="159"/>
      <c r="G70" s="159"/>
      <c r="J70" s="154"/>
      <c r="K70" s="159"/>
      <c r="L70" s="159"/>
      <c r="M70" s="159"/>
      <c r="N70" s="160"/>
      <c r="O70" s="159"/>
      <c r="P70" s="160"/>
      <c r="Q70" s="159"/>
      <c r="R70" s="160"/>
      <c r="S70" s="159"/>
      <c r="T70" s="161"/>
    </row>
    <row r="71" s="95" customFormat="true" ht="15" hidden="false" customHeight="false" outlineLevel="0" collapsed="false">
      <c r="A71" s="1"/>
      <c r="B71" s="2"/>
      <c r="C71" s="159"/>
      <c r="D71" s="159"/>
      <c r="E71" s="159"/>
      <c r="F71" s="159"/>
      <c r="G71" s="159"/>
      <c r="J71" s="154"/>
      <c r="K71" s="159"/>
      <c r="L71" s="159"/>
      <c r="M71" s="159"/>
      <c r="N71" s="160"/>
      <c r="O71" s="159"/>
      <c r="P71" s="160"/>
      <c r="Q71" s="159"/>
      <c r="R71" s="160"/>
      <c r="S71" s="159"/>
      <c r="T71" s="161"/>
    </row>
    <row r="72" s="95" customFormat="true" ht="15" hidden="false" customHeight="false" outlineLevel="0" collapsed="false">
      <c r="A72" s="1"/>
      <c r="B72" s="2"/>
      <c r="C72" s="159"/>
      <c r="D72" s="159"/>
      <c r="E72" s="159"/>
      <c r="F72" s="159"/>
      <c r="G72" s="159"/>
      <c r="J72" s="154"/>
      <c r="K72" s="159"/>
      <c r="L72" s="159"/>
      <c r="M72" s="159"/>
      <c r="N72" s="160"/>
      <c r="O72" s="159"/>
      <c r="P72" s="160"/>
      <c r="Q72" s="159"/>
      <c r="R72" s="160"/>
      <c r="S72" s="159"/>
      <c r="T72" s="161"/>
    </row>
    <row r="73" s="95" customFormat="true" ht="15" hidden="false" customHeight="false" outlineLevel="0" collapsed="false">
      <c r="A73" s="1"/>
      <c r="B73" s="2"/>
      <c r="C73" s="159"/>
      <c r="D73" s="159"/>
      <c r="E73" s="159"/>
      <c r="F73" s="159"/>
      <c r="G73" s="159"/>
      <c r="J73" s="154"/>
      <c r="K73" s="159"/>
      <c r="L73" s="159"/>
      <c r="M73" s="159"/>
      <c r="N73" s="160"/>
      <c r="O73" s="159"/>
      <c r="P73" s="160"/>
      <c r="Q73" s="159"/>
      <c r="R73" s="160"/>
      <c r="S73" s="159"/>
      <c r="T73" s="161"/>
    </row>
    <row r="74" s="95" customFormat="true" ht="15" hidden="false" customHeight="false" outlineLevel="0" collapsed="false">
      <c r="A74" s="1"/>
      <c r="B74" s="2"/>
      <c r="C74" s="159"/>
      <c r="D74" s="159"/>
      <c r="E74" s="159"/>
      <c r="F74" s="159"/>
      <c r="G74" s="159"/>
      <c r="J74" s="154"/>
      <c r="K74" s="159"/>
      <c r="L74" s="159"/>
      <c r="M74" s="159"/>
      <c r="N74" s="160"/>
      <c r="O74" s="159"/>
      <c r="P74" s="160"/>
      <c r="Q74" s="159"/>
      <c r="R74" s="160"/>
      <c r="S74" s="159"/>
      <c r="T74" s="161"/>
    </row>
    <row r="75" s="95" customFormat="true" ht="15" hidden="false" customHeight="false" outlineLevel="0" collapsed="false">
      <c r="A75" s="1"/>
      <c r="B75" s="2"/>
      <c r="C75" s="159"/>
      <c r="D75" s="159"/>
      <c r="E75" s="159"/>
      <c r="F75" s="159"/>
      <c r="G75" s="159"/>
      <c r="J75" s="154"/>
      <c r="K75" s="159"/>
      <c r="L75" s="159"/>
      <c r="M75" s="159"/>
      <c r="N75" s="160"/>
      <c r="O75" s="159"/>
      <c r="P75" s="160"/>
      <c r="Q75" s="159"/>
      <c r="R75" s="160"/>
      <c r="S75" s="159"/>
      <c r="T75" s="161"/>
    </row>
    <row r="76" s="95" customFormat="true" ht="15" hidden="false" customHeight="false" outlineLevel="0" collapsed="false">
      <c r="A76" s="1"/>
      <c r="B76" s="2"/>
      <c r="C76" s="159"/>
      <c r="D76" s="159"/>
      <c r="E76" s="159"/>
      <c r="F76" s="159"/>
      <c r="G76" s="159"/>
      <c r="J76" s="154"/>
      <c r="K76" s="159"/>
      <c r="L76" s="159"/>
      <c r="M76" s="159"/>
      <c r="N76" s="160"/>
      <c r="O76" s="159"/>
      <c r="P76" s="160"/>
      <c r="Q76" s="159"/>
      <c r="R76" s="160"/>
      <c r="S76" s="159"/>
      <c r="T76" s="161"/>
    </row>
    <row r="77" s="95" customFormat="true" ht="15" hidden="false" customHeight="false" outlineLevel="0" collapsed="false">
      <c r="A77" s="1"/>
      <c r="B77" s="2"/>
      <c r="C77" s="159"/>
      <c r="D77" s="159"/>
      <c r="E77" s="159"/>
      <c r="F77" s="159"/>
      <c r="G77" s="159"/>
      <c r="J77" s="154"/>
      <c r="K77" s="159"/>
      <c r="L77" s="159"/>
      <c r="M77" s="159"/>
      <c r="N77" s="160"/>
      <c r="O77" s="159"/>
      <c r="P77" s="160"/>
      <c r="Q77" s="159"/>
      <c r="R77" s="160"/>
      <c r="S77" s="159"/>
      <c r="T77" s="161"/>
    </row>
    <row r="78" s="95" customFormat="true" ht="15" hidden="false" customHeight="false" outlineLevel="0" collapsed="false">
      <c r="A78" s="1"/>
      <c r="B78" s="2"/>
      <c r="C78" s="159"/>
      <c r="D78" s="159"/>
      <c r="E78" s="159"/>
      <c r="F78" s="159"/>
      <c r="G78" s="159"/>
      <c r="J78" s="154"/>
      <c r="K78" s="159"/>
      <c r="L78" s="159"/>
      <c r="M78" s="159"/>
      <c r="N78" s="160"/>
      <c r="O78" s="159"/>
      <c r="P78" s="160"/>
      <c r="Q78" s="159"/>
      <c r="R78" s="160"/>
      <c r="S78" s="159"/>
      <c r="T78" s="161"/>
    </row>
    <row r="79" s="95" customFormat="true" ht="15" hidden="false" customHeight="false" outlineLevel="0" collapsed="false">
      <c r="A79" s="1"/>
      <c r="B79" s="2"/>
      <c r="C79" s="159"/>
      <c r="D79" s="159"/>
      <c r="E79" s="159"/>
      <c r="F79" s="159"/>
      <c r="G79" s="159"/>
      <c r="J79" s="154"/>
      <c r="K79" s="159"/>
      <c r="L79" s="159"/>
      <c r="M79" s="159"/>
      <c r="N79" s="160"/>
      <c r="O79" s="159"/>
      <c r="P79" s="160"/>
      <c r="Q79" s="159"/>
      <c r="R79" s="160"/>
      <c r="S79" s="159"/>
      <c r="T79" s="161"/>
    </row>
    <row r="80" s="95" customFormat="true" ht="15" hidden="false" customHeight="false" outlineLevel="0" collapsed="false">
      <c r="A80" s="1"/>
      <c r="B80" s="2"/>
      <c r="C80" s="159"/>
      <c r="D80" s="159"/>
      <c r="E80" s="159"/>
      <c r="F80" s="159"/>
      <c r="G80" s="159"/>
      <c r="J80" s="154"/>
      <c r="K80" s="159"/>
      <c r="L80" s="159"/>
      <c r="M80" s="159"/>
      <c r="N80" s="160"/>
      <c r="O80" s="159"/>
      <c r="P80" s="160"/>
      <c r="Q80" s="159"/>
      <c r="R80" s="160"/>
      <c r="S80" s="159"/>
      <c r="T80" s="161"/>
    </row>
    <row r="81" s="95" customFormat="true" ht="15" hidden="false" customHeight="false" outlineLevel="0" collapsed="false">
      <c r="A81" s="1"/>
      <c r="B81" s="2"/>
      <c r="C81" s="159"/>
      <c r="D81" s="159"/>
      <c r="E81" s="159"/>
      <c r="F81" s="159"/>
      <c r="G81" s="159"/>
      <c r="J81" s="154"/>
      <c r="K81" s="159"/>
      <c r="L81" s="159"/>
      <c r="M81" s="159"/>
      <c r="N81" s="160"/>
      <c r="O81" s="159"/>
      <c r="P81" s="160"/>
      <c r="Q81" s="159"/>
      <c r="R81" s="160"/>
      <c r="S81" s="159"/>
      <c r="T81" s="161"/>
    </row>
    <row r="82" s="95" customFormat="true" ht="15" hidden="false" customHeight="false" outlineLevel="0" collapsed="false">
      <c r="A82" s="1"/>
      <c r="B82" s="2"/>
      <c r="C82" s="159"/>
      <c r="D82" s="159"/>
      <c r="E82" s="159"/>
      <c r="F82" s="159"/>
      <c r="G82" s="159"/>
      <c r="J82" s="154"/>
      <c r="K82" s="159"/>
      <c r="L82" s="159"/>
      <c r="M82" s="159"/>
      <c r="N82" s="160"/>
      <c r="O82" s="159"/>
      <c r="P82" s="160"/>
      <c r="Q82" s="159"/>
      <c r="R82" s="160"/>
      <c r="S82" s="159"/>
      <c r="T82" s="161"/>
    </row>
    <row r="83" s="95" customFormat="true" ht="15" hidden="false" customHeight="false" outlineLevel="0" collapsed="false">
      <c r="A83" s="1"/>
      <c r="B83" s="2"/>
      <c r="C83" s="159"/>
      <c r="D83" s="159"/>
      <c r="E83" s="159"/>
      <c r="F83" s="159"/>
      <c r="G83" s="159"/>
      <c r="J83" s="154"/>
      <c r="K83" s="159"/>
      <c r="L83" s="159"/>
      <c r="M83" s="159"/>
      <c r="N83" s="160"/>
      <c r="O83" s="159"/>
      <c r="P83" s="160"/>
      <c r="Q83" s="159"/>
      <c r="R83" s="160"/>
      <c r="S83" s="159"/>
      <c r="T83" s="161"/>
    </row>
    <row r="84" s="95" customFormat="true" ht="15" hidden="false" customHeight="false" outlineLevel="0" collapsed="false">
      <c r="A84" s="1"/>
      <c r="B84" s="2"/>
      <c r="C84" s="159"/>
      <c r="D84" s="159"/>
      <c r="E84" s="159"/>
      <c r="F84" s="159"/>
      <c r="G84" s="159"/>
      <c r="J84" s="154"/>
      <c r="K84" s="159"/>
      <c r="L84" s="159"/>
      <c r="M84" s="159"/>
      <c r="N84" s="160"/>
      <c r="O84" s="159"/>
      <c r="P84" s="160"/>
      <c r="Q84" s="159"/>
      <c r="R84" s="160"/>
      <c r="S84" s="159"/>
      <c r="T84" s="161"/>
    </row>
    <row r="85" s="95" customFormat="true" ht="15" hidden="false" customHeight="false" outlineLevel="0" collapsed="false">
      <c r="A85" s="1"/>
      <c r="B85" s="2"/>
      <c r="C85" s="159"/>
      <c r="D85" s="159"/>
      <c r="E85" s="159"/>
      <c r="F85" s="159"/>
      <c r="G85" s="159"/>
      <c r="J85" s="154"/>
      <c r="K85" s="159"/>
      <c r="L85" s="159"/>
      <c r="M85" s="159"/>
      <c r="N85" s="160"/>
      <c r="O85" s="159"/>
      <c r="P85" s="160"/>
      <c r="Q85" s="159"/>
      <c r="R85" s="160"/>
      <c r="S85" s="159"/>
      <c r="T85" s="161"/>
    </row>
    <row r="86" s="95" customFormat="true" ht="15" hidden="false" customHeight="false" outlineLevel="0" collapsed="false">
      <c r="A86" s="1"/>
      <c r="B86" s="2"/>
      <c r="C86" s="159"/>
      <c r="D86" s="159"/>
      <c r="E86" s="159"/>
      <c r="F86" s="159"/>
      <c r="G86" s="159"/>
      <c r="J86" s="154"/>
      <c r="K86" s="159"/>
      <c r="L86" s="159"/>
      <c r="M86" s="159"/>
      <c r="N86" s="160"/>
      <c r="O86" s="159"/>
      <c r="P86" s="160"/>
      <c r="Q86" s="159"/>
      <c r="R86" s="160"/>
      <c r="S86" s="159"/>
      <c r="T86" s="161"/>
    </row>
    <row r="87" s="95" customFormat="true" ht="15" hidden="false" customHeight="false" outlineLevel="0" collapsed="false">
      <c r="A87" s="1"/>
      <c r="B87" s="2"/>
      <c r="C87" s="159"/>
      <c r="D87" s="159"/>
      <c r="E87" s="159"/>
      <c r="F87" s="159"/>
      <c r="G87" s="159"/>
      <c r="J87" s="154"/>
      <c r="K87" s="159"/>
      <c r="L87" s="159"/>
      <c r="M87" s="159"/>
      <c r="N87" s="160"/>
      <c r="O87" s="159"/>
      <c r="P87" s="160"/>
      <c r="Q87" s="159"/>
      <c r="R87" s="160"/>
      <c r="S87" s="159"/>
      <c r="T87" s="161"/>
    </row>
    <row r="88" s="95" customFormat="true" ht="15" hidden="false" customHeight="false" outlineLevel="0" collapsed="false">
      <c r="A88" s="1"/>
      <c r="B88" s="2"/>
      <c r="C88" s="159"/>
      <c r="D88" s="159"/>
      <c r="E88" s="159"/>
      <c r="F88" s="159"/>
      <c r="G88" s="159"/>
      <c r="J88" s="154"/>
      <c r="K88" s="159"/>
      <c r="L88" s="159"/>
      <c r="M88" s="159"/>
      <c r="N88" s="160"/>
      <c r="O88" s="159"/>
      <c r="P88" s="160"/>
      <c r="Q88" s="159"/>
      <c r="R88" s="160"/>
      <c r="S88" s="159"/>
      <c r="T88" s="161"/>
    </row>
    <row r="89" s="95" customFormat="true" ht="15" hidden="false" customHeight="false" outlineLevel="0" collapsed="false">
      <c r="A89" s="1"/>
      <c r="B89" s="2"/>
      <c r="C89" s="159"/>
      <c r="D89" s="159"/>
      <c r="E89" s="159"/>
      <c r="F89" s="159"/>
      <c r="G89" s="159"/>
      <c r="J89" s="154"/>
      <c r="K89" s="159"/>
      <c r="L89" s="159"/>
      <c r="M89" s="159"/>
      <c r="N89" s="160"/>
      <c r="O89" s="159"/>
      <c r="P89" s="160"/>
      <c r="Q89" s="159"/>
      <c r="R89" s="160"/>
      <c r="S89" s="159"/>
      <c r="T89" s="161"/>
    </row>
    <row r="90" s="95" customFormat="true" ht="15" hidden="false" customHeight="false" outlineLevel="0" collapsed="false">
      <c r="A90" s="1"/>
      <c r="B90" s="2"/>
      <c r="C90" s="159"/>
      <c r="D90" s="159"/>
      <c r="E90" s="159"/>
      <c r="F90" s="159"/>
      <c r="G90" s="159"/>
      <c r="J90" s="154"/>
      <c r="K90" s="159"/>
      <c r="L90" s="159"/>
      <c r="M90" s="159"/>
      <c r="N90" s="160"/>
      <c r="O90" s="159"/>
      <c r="P90" s="160"/>
      <c r="Q90" s="159"/>
      <c r="R90" s="160"/>
      <c r="S90" s="159"/>
      <c r="T90" s="161"/>
    </row>
    <row r="91" s="95" customFormat="true" ht="15" hidden="false" customHeight="false" outlineLevel="0" collapsed="false">
      <c r="A91" s="1"/>
      <c r="B91" s="2"/>
      <c r="C91" s="159"/>
      <c r="D91" s="159"/>
      <c r="E91" s="159"/>
      <c r="F91" s="159"/>
      <c r="G91" s="159"/>
      <c r="J91" s="154"/>
      <c r="K91" s="159"/>
      <c r="L91" s="159"/>
      <c r="M91" s="159"/>
      <c r="N91" s="160"/>
      <c r="O91" s="159"/>
      <c r="P91" s="160"/>
      <c r="Q91" s="159"/>
      <c r="R91" s="160"/>
      <c r="S91" s="159"/>
      <c r="T91" s="161"/>
    </row>
  </sheetData>
  <mergeCells count="5">
    <mergeCell ref="Q1:R1"/>
    <mergeCell ref="S1:T1"/>
    <mergeCell ref="M2:P2"/>
    <mergeCell ref="Q2:R2"/>
    <mergeCell ref="S2:T2"/>
  </mergeCells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44:46Z</dcterms:created>
  <dc:creator>dohod</dc:creator>
  <dc:description/>
  <dc:language>en-US</dc:language>
  <cp:lastModifiedBy>neo</cp:lastModifiedBy>
  <cp:lastPrinted>2010-10-01T06:30:25Z</cp:lastPrinted>
  <dcterms:modified xsi:type="dcterms:W3CDTF">2010-10-01T06:30:29Z</dcterms:modified>
  <cp:revision>0</cp:revision>
  <dc:subject/>
  <dc:title/>
</cp:coreProperties>
</file>