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479">
  <si>
    <t xml:space="preserve">Приложение 5</t>
  </si>
  <si>
    <t xml:space="preserve">к решению Великолукской городской Думы</t>
  </si>
  <si>
    <t xml:space="preserve"> от 29.10.2010.. №9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0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Расходы, связанные спроведением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Осуществление полномочий по подготовке и проведению всероссийской переписи</t>
  </si>
  <si>
    <t xml:space="preserve">001 43 00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Муниципальны целевые программы</t>
  </si>
  <si>
    <t xml:space="preserve">795 00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Обеспечение пожарной безопасности</t>
  </si>
  <si>
    <t xml:space="preserve">10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795 00 12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Мероприятия на рынке труда (временная занятость несовершеннолетних в период каникул)</t>
  </si>
  <si>
    <t xml:space="preserve">Реализация дополнительных мероприятий, направленных на снижение напряженности на рынке труда Псковской области</t>
  </si>
  <si>
    <t xml:space="preserve">510 03 99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П "Водоканал")</t>
  </si>
  <si>
    <t xml:space="preserve">340 02 00</t>
  </si>
  <si>
    <t xml:space="preserve">340 02 01</t>
  </si>
  <si>
    <t xml:space="preserve">Взносы в уставной капитал (МУП "Тепловые сети")</t>
  </si>
  <si>
    <t xml:space="preserve">340 02 02</t>
  </si>
  <si>
    <t xml:space="preserve">Взносы в уставной капитал (МУП "Стоматологический центр")</t>
  </si>
  <si>
    <t xml:space="preserve">340 02 03</t>
  </si>
  <si>
    <t xml:space="preserve">Мероприятия по землеустройству и землепользованию</t>
  </si>
  <si>
    <t xml:space="preserve">340 03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63</t>
  </si>
  <si>
    <t xml:space="preserve">Целевые программы муниципального образования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переселению граждан из аварийного жилищного фонда за счет средст городского бюджета</t>
  </si>
  <si>
    <t xml:space="preserve">098 02 02</t>
  </si>
  <si>
    <t xml:space="preserve">Бюджетные инвестиции</t>
  </si>
  <si>
    <t xml:space="preserve">003</t>
  </si>
  <si>
    <t xml:space="preserve">Содействие развитию жилищного строительств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щно-коммунального хозяйства </t>
  </si>
  <si>
    <t xml:space="preserve">098 01 01</t>
  </si>
  <si>
    <t xml:space="preserve">Субсидии юридическим лицам 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Муниципальная целевая программа "Благоустроенный двор города Великие Луки на 2010 год"</t>
  </si>
  <si>
    <t xml:space="preserve">795 00 04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Муниципальная целевая программа газификация города Великие Луки на 2010-2012 годы</t>
  </si>
  <si>
    <t xml:space="preserve">795 00 16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102 01 00</t>
  </si>
  <si>
    <t xml:space="preserve">Строительство объектов общегражданского назначения</t>
  </si>
  <si>
    <t xml:space="preserve">102 02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понсорской помощи</t>
  </si>
  <si>
    <t xml:space="preserve">600 02 03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 (котельная по ул.Новоселенинской)</t>
  </si>
  <si>
    <t xml:space="preserve">523 01 56</t>
  </si>
  <si>
    <t xml:space="preserve">Развитие социальной и инженерной инфраструктуры (газовая котельная №1)</t>
  </si>
  <si>
    <t xml:space="preserve">523 01 63</t>
  </si>
  <si>
    <t xml:space="preserve">Муниципальные целевые программы</t>
  </si>
  <si>
    <t xml:space="preserve">Программа комплексного развития коммунальной инфраструктуры г.Великие Луки на 2009-2016 годы</t>
  </si>
  <si>
    <t xml:space="preserve">795 00 14</t>
  </si>
  <si>
    <t xml:space="preserve">795 00 01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Целевая программа муниципального образования "Развитие систем водоснабжения и водоотведения г.Великие Луки на 2005-2010 годы"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Развитие социальной и инженерной инфраструктуры (капремонт здания по ул.Л.Чайкиной под помещение д/сад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Региональны целевые программы </t>
  </si>
  <si>
    <t xml:space="preserve">522 00 00</t>
  </si>
  <si>
    <t xml:space="preserve">Областная долгосрочная целевая программа "Развитие системы образования в Псковской области на 2009-2011гг."</t>
  </si>
  <si>
    <t xml:space="preserve">522 24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гиональные целевые программы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Областная долгосрочная целевая программа "Культура Псковского региона в 2007-2010 гг."</t>
  </si>
  <si>
    <t xml:space="preserve">522 09 00</t>
  </si>
  <si>
    <t xml:space="preserve">522 09 00 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Другие вопросы в области культуры, кинематографии и средств массовой информации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Мероприятия в области здравоохранения,спорта, туризма (Красный Крест)</t>
  </si>
  <si>
    <t xml:space="preserve">485 97 12</t>
  </si>
  <si>
    <t xml:space="preserve">Областная долгосрочная целевая программа "Развитие физической культуры и спорта в Псковской области на 2009-2011 годы" (спортивная площадка школы №12)</t>
  </si>
  <si>
    <t xml:space="preserve">522 4100</t>
  </si>
  <si>
    <t xml:space="preserve">522 41 00</t>
  </si>
  <si>
    <t xml:space="preserve">Областная долгосрочная целевая программа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Развитие социальной и инженерной инфрастуктуры субъектов РФ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2 00</t>
  </si>
  <si>
    <t xml:space="preserve">Подпрограмма «Обеспечение жильем молодых семей»</t>
  </si>
  <si>
    <t xml:space="preserve">Мероприятия в области социальной политики</t>
  </si>
  <si>
    <t xml:space="preserve">068</t>
  </si>
  <si>
    <t xml:space="preserve">Социальная помощь</t>
  </si>
  <si>
    <t xml:space="preserve">505 00 00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ОДЦП "Обеспечение жильем молодых семей Псковской области на 2008-2010 годы"</t>
  </si>
  <si>
    <t xml:space="preserve">522 23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 (общество слепых)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4</xdr:row>
      <xdr:rowOff>0</xdr:rowOff>
    </xdr:from>
    <xdr:to>
      <xdr:col>0</xdr:col>
      <xdr:colOff>4320</xdr:colOff>
      <xdr:row>524</xdr:row>
      <xdr:rowOff>0</xdr:rowOff>
    </xdr:to>
    <xdr:sp>
      <xdr:nvSpPr>
        <xdr:cNvPr id="0" name="Line 1"/>
        <xdr:cNvSpPr/>
      </xdr:nvSpPr>
      <xdr:spPr>
        <a:xfrm>
          <a:off x="0" y="18727092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4320</xdr:colOff>
      <xdr:row>524</xdr:row>
      <xdr:rowOff>0</xdr:rowOff>
    </xdr:to>
    <xdr:sp>
      <xdr:nvSpPr>
        <xdr:cNvPr id="1" name="Line 2"/>
        <xdr:cNvSpPr/>
      </xdr:nvSpPr>
      <xdr:spPr>
        <a:xfrm>
          <a:off x="0" y="18727092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517" activePane="bottomRight" state="frozen"/>
      <selection pane="topLeft" activeCell="A1" activeCellId="0" sqref="A1"/>
      <selection pane="topRight" activeCell="B1" activeCellId="0" sqref="B1"/>
      <selection pane="bottomLeft" activeCell="A517" activeCellId="0" sqref="A517"/>
      <selection pane="bottomRigh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.75" hidden="false" customHeight="false" outlineLevel="0" collapsed="false">
      <c r="F2" s="5" t="s">
        <v>1</v>
      </c>
      <c r="G2" s="5"/>
      <c r="H2" s="5"/>
      <c r="I2" s="5"/>
    </row>
    <row r="3" customFormat="false" ht="3.75" hidden="false" customHeight="true" outlineLevel="0" collapsed="false">
      <c r="F3" s="6"/>
      <c r="G3" s="6"/>
      <c r="H3" s="6"/>
      <c r="I3" s="6"/>
    </row>
    <row r="4" customFormat="false" ht="23.25" hidden="false" customHeight="true" outlineLevel="0" collapsed="false">
      <c r="F4" s="5" t="s">
        <v>2</v>
      </c>
      <c r="G4" s="5"/>
      <c r="H4" s="5"/>
      <c r="I4" s="5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I7" s="4" t="s">
        <v>4</v>
      </c>
    </row>
    <row r="8" s="12" customFormat="true" ht="24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1"/>
      <c r="I8" s="11"/>
    </row>
    <row r="9" s="12" customFormat="true" ht="120" hidden="false" customHeight="false" outlineLevel="0" collapsed="false">
      <c r="A9" s="8"/>
      <c r="B9" s="9"/>
      <c r="C9" s="9"/>
      <c r="D9" s="9"/>
      <c r="E9" s="9"/>
      <c r="F9" s="10"/>
      <c r="G9" s="13" t="s">
        <v>12</v>
      </c>
      <c r="H9" s="13" t="s">
        <v>13</v>
      </c>
      <c r="I9" s="14" t="s">
        <v>14</v>
      </c>
    </row>
    <row r="10" s="20" customFormat="true" ht="18.75" hidden="false" customHeight="false" outlineLevel="0" collapsed="false">
      <c r="A10" s="15" t="s">
        <v>15</v>
      </c>
      <c r="B10" s="16"/>
      <c r="C10" s="17"/>
      <c r="D10" s="17"/>
      <c r="E10" s="17"/>
      <c r="F10" s="18" t="n">
        <f aca="false">SUM(F11,F15,F23,F33,F49,F53,F59,F39,F45)</f>
        <v>59951.5</v>
      </c>
      <c r="G10" s="18" t="n">
        <f aca="false">SUM(G11,G15,G23,G33,G49,G53,G59,G39,G45)</f>
        <v>59167.5</v>
      </c>
      <c r="H10" s="18" t="n">
        <f aca="false">SUM(H11,H15,H23,H33,H49,H53,H59,H39,H45)</f>
        <v>0</v>
      </c>
      <c r="I10" s="19" t="n">
        <f aca="false">SUM(I11,I15,I23,I33,I49,I53,I59,I39,I45)</f>
        <v>784</v>
      </c>
    </row>
    <row r="11" s="26" customFormat="true" ht="56.25" hidden="false" customHeight="false" outlineLevel="0" collapsed="false">
      <c r="A11" s="21" t="s">
        <v>16</v>
      </c>
      <c r="B11" s="22" t="s">
        <v>17</v>
      </c>
      <c r="C11" s="23" t="s">
        <v>18</v>
      </c>
      <c r="D11" s="23"/>
      <c r="E11" s="23"/>
      <c r="F11" s="24" t="n">
        <f aca="false">F12</f>
        <v>785.4</v>
      </c>
      <c r="G11" s="24" t="n">
        <f aca="false">G12</f>
        <v>785.4</v>
      </c>
      <c r="H11" s="24" t="n">
        <f aca="false">H12</f>
        <v>0</v>
      </c>
      <c r="I11" s="25" t="n">
        <f aca="false">I12</f>
        <v>0</v>
      </c>
    </row>
    <row r="12" s="26" customFormat="true" ht="75" hidden="false" customHeight="false" outlineLevel="0" collapsed="false">
      <c r="A12" s="21" t="s">
        <v>19</v>
      </c>
      <c r="B12" s="22" t="s">
        <v>17</v>
      </c>
      <c r="C12" s="23" t="s">
        <v>18</v>
      </c>
      <c r="D12" s="23" t="s">
        <v>20</v>
      </c>
      <c r="E12" s="23"/>
      <c r="F12" s="24" t="n">
        <f aca="false">F13</f>
        <v>785.4</v>
      </c>
      <c r="G12" s="24" t="n">
        <f aca="false">G13</f>
        <v>785.4</v>
      </c>
      <c r="H12" s="24" t="n">
        <f aca="false">H13</f>
        <v>0</v>
      </c>
      <c r="I12" s="25" t="n">
        <f aca="false">I13</f>
        <v>0</v>
      </c>
    </row>
    <row r="13" s="12" customFormat="true" ht="18.75" hidden="false" customHeight="false" outlineLevel="0" collapsed="false">
      <c r="A13" s="27" t="s">
        <v>21</v>
      </c>
      <c r="B13" s="28" t="s">
        <v>17</v>
      </c>
      <c r="C13" s="29" t="s">
        <v>18</v>
      </c>
      <c r="D13" s="29" t="s">
        <v>22</v>
      </c>
      <c r="E13" s="29"/>
      <c r="F13" s="30" t="n">
        <f aca="false">F14</f>
        <v>785.4</v>
      </c>
      <c r="G13" s="30" t="n">
        <f aca="false">G14</f>
        <v>785.4</v>
      </c>
      <c r="H13" s="30" t="n">
        <f aca="false">H14</f>
        <v>0</v>
      </c>
      <c r="I13" s="31" t="n">
        <f aca="false">I14</f>
        <v>0</v>
      </c>
    </row>
    <row r="14" s="38" customFormat="true" ht="37.5" hidden="false" customHeight="false" outlineLevel="0" collapsed="false">
      <c r="A14" s="32" t="s">
        <v>23</v>
      </c>
      <c r="B14" s="33" t="s">
        <v>17</v>
      </c>
      <c r="C14" s="34" t="s">
        <v>18</v>
      </c>
      <c r="D14" s="34" t="s">
        <v>22</v>
      </c>
      <c r="E14" s="34" t="s">
        <v>24</v>
      </c>
      <c r="F14" s="35" t="n">
        <f aca="false">SUM(G14:I14)</f>
        <v>785.4</v>
      </c>
      <c r="G14" s="36" t="n">
        <f aca="false">702+41.6+41.8</f>
        <v>785.4</v>
      </c>
      <c r="H14" s="36"/>
      <c r="I14" s="37"/>
    </row>
    <row r="15" s="26" customFormat="true" ht="75" hidden="false" customHeight="false" outlineLevel="0" collapsed="false">
      <c r="A15" s="21" t="s">
        <v>25</v>
      </c>
      <c r="B15" s="22" t="s">
        <v>17</v>
      </c>
      <c r="C15" s="23" t="s">
        <v>26</v>
      </c>
      <c r="D15" s="23"/>
      <c r="E15" s="23"/>
      <c r="F15" s="24" t="n">
        <f aca="false">F16</f>
        <v>6280.6</v>
      </c>
      <c r="G15" s="24" t="n">
        <f aca="false">G16</f>
        <v>6280.6</v>
      </c>
      <c r="H15" s="24" t="n">
        <f aca="false">H16</f>
        <v>0</v>
      </c>
      <c r="I15" s="25" t="n">
        <f aca="false">I16</f>
        <v>0</v>
      </c>
    </row>
    <row r="16" s="26" customFormat="true" ht="75" hidden="false" customHeight="false" outlineLevel="0" collapsed="false">
      <c r="A16" s="21" t="s">
        <v>19</v>
      </c>
      <c r="B16" s="22" t="s">
        <v>17</v>
      </c>
      <c r="C16" s="23" t="s">
        <v>26</v>
      </c>
      <c r="D16" s="23" t="s">
        <v>20</v>
      </c>
      <c r="E16" s="23"/>
      <c r="F16" s="24" t="n">
        <f aca="false">SUM(F17,F19,F21)</f>
        <v>6280.6</v>
      </c>
      <c r="G16" s="24" t="n">
        <f aca="false">SUM(G17,G19,G21)</f>
        <v>6280.6</v>
      </c>
      <c r="H16" s="24" t="n">
        <f aca="false">SUM(H17,H19,H21)</f>
        <v>0</v>
      </c>
      <c r="I16" s="25" t="n">
        <f aca="false">SUM(I17,I19,I21)</f>
        <v>0</v>
      </c>
    </row>
    <row r="17" s="12" customFormat="true" ht="18.75" hidden="false" customHeight="false" outlineLevel="0" collapsed="false">
      <c r="A17" s="27" t="s">
        <v>27</v>
      </c>
      <c r="B17" s="28" t="s">
        <v>17</v>
      </c>
      <c r="C17" s="29" t="s">
        <v>26</v>
      </c>
      <c r="D17" s="29" t="s">
        <v>28</v>
      </c>
      <c r="E17" s="29"/>
      <c r="F17" s="39" t="n">
        <f aca="false">F18</f>
        <v>5022.1</v>
      </c>
      <c r="G17" s="39" t="n">
        <f aca="false">G18</f>
        <v>5022.1</v>
      </c>
      <c r="H17" s="39" t="n">
        <f aca="false">H18</f>
        <v>0</v>
      </c>
      <c r="I17" s="40" t="n">
        <f aca="false">I18</f>
        <v>0</v>
      </c>
    </row>
    <row r="18" s="38" customFormat="true" ht="37.5" hidden="false" customHeight="false" outlineLevel="0" collapsed="false">
      <c r="A18" s="32" t="s">
        <v>23</v>
      </c>
      <c r="B18" s="33" t="s">
        <v>17</v>
      </c>
      <c r="C18" s="34" t="s">
        <v>26</v>
      </c>
      <c r="D18" s="34" t="s">
        <v>28</v>
      </c>
      <c r="E18" s="34" t="s">
        <v>24</v>
      </c>
      <c r="F18" s="35" t="n">
        <f aca="false">SUM(G18:I18)</f>
        <v>5022.1</v>
      </c>
      <c r="G18" s="36" t="n">
        <f aca="false">2897+1880+225.8-6.4+25.7</f>
        <v>5022.1</v>
      </c>
      <c r="H18" s="36"/>
      <c r="I18" s="37"/>
    </row>
    <row r="19" s="12" customFormat="true" ht="37.5" hidden="true" customHeight="false" outlineLevel="0" collapsed="false">
      <c r="A19" s="27" t="s">
        <v>29</v>
      </c>
      <c r="B19" s="28" t="s">
        <v>17</v>
      </c>
      <c r="C19" s="29" t="s">
        <v>26</v>
      </c>
      <c r="D19" s="29" t="s">
        <v>30</v>
      </c>
      <c r="E19" s="29"/>
      <c r="F19" s="39" t="n">
        <f aca="false">F20</f>
        <v>0</v>
      </c>
      <c r="G19" s="39" t="n">
        <f aca="false">G20</f>
        <v>0</v>
      </c>
      <c r="H19" s="39" t="n">
        <f aca="false">H20</f>
        <v>0</v>
      </c>
      <c r="I19" s="40" t="n">
        <f aca="false">I20</f>
        <v>0</v>
      </c>
    </row>
    <row r="20" s="38" customFormat="true" ht="37.5" hidden="true" customHeight="false" outlineLevel="0" collapsed="false">
      <c r="A20" s="32" t="s">
        <v>23</v>
      </c>
      <c r="B20" s="33" t="s">
        <v>17</v>
      </c>
      <c r="C20" s="34" t="s">
        <v>26</v>
      </c>
      <c r="D20" s="34" t="s">
        <v>30</v>
      </c>
      <c r="E20" s="34" t="s">
        <v>24</v>
      </c>
      <c r="F20" s="35" t="n">
        <f aca="false">SUM(G20:I20)</f>
        <v>0</v>
      </c>
      <c r="G20" s="36"/>
      <c r="H20" s="36"/>
      <c r="I20" s="37"/>
    </row>
    <row r="21" s="12" customFormat="true" ht="37.5" hidden="false" customHeight="false" outlineLevel="0" collapsed="false">
      <c r="A21" s="27" t="s">
        <v>31</v>
      </c>
      <c r="B21" s="28" t="s">
        <v>17</v>
      </c>
      <c r="C21" s="29" t="s">
        <v>26</v>
      </c>
      <c r="D21" s="29" t="s">
        <v>32</v>
      </c>
      <c r="E21" s="29"/>
      <c r="F21" s="39" t="n">
        <f aca="false">F22</f>
        <v>1258.5</v>
      </c>
      <c r="G21" s="39" t="n">
        <f aca="false">G22</f>
        <v>1258.5</v>
      </c>
      <c r="H21" s="39" t="n">
        <f aca="false">H22</f>
        <v>0</v>
      </c>
      <c r="I21" s="40" t="n">
        <f aca="false">I22</f>
        <v>0</v>
      </c>
    </row>
    <row r="22" s="38" customFormat="true" ht="37.5" hidden="false" customHeight="false" outlineLevel="0" collapsed="false">
      <c r="A22" s="32" t="s">
        <v>23</v>
      </c>
      <c r="B22" s="33" t="s">
        <v>17</v>
      </c>
      <c r="C22" s="34" t="s">
        <v>26</v>
      </c>
      <c r="D22" s="34" t="s">
        <v>32</v>
      </c>
      <c r="E22" s="34" t="s">
        <v>24</v>
      </c>
      <c r="F22" s="35" t="n">
        <f aca="false">SUM(G22:I22)</f>
        <v>1258.5</v>
      </c>
      <c r="G22" s="36" t="n">
        <f aca="false">1320+6-41.8-25.7</f>
        <v>1258.5</v>
      </c>
      <c r="H22" s="36"/>
      <c r="I22" s="37"/>
    </row>
    <row r="23" s="26" customFormat="true" ht="81.75" hidden="false" customHeight="true" outlineLevel="0" collapsed="false">
      <c r="A23" s="21" t="s">
        <v>33</v>
      </c>
      <c r="B23" s="22" t="s">
        <v>17</v>
      </c>
      <c r="C23" s="23" t="s">
        <v>34</v>
      </c>
      <c r="D23" s="23"/>
      <c r="E23" s="23"/>
      <c r="F23" s="24" t="n">
        <f aca="false">SUM(F24)</f>
        <v>25453.5</v>
      </c>
      <c r="G23" s="24" t="n">
        <f aca="false">SUM(G24)</f>
        <v>24918.5</v>
      </c>
      <c r="H23" s="24" t="n">
        <f aca="false">SUM(H24)</f>
        <v>0</v>
      </c>
      <c r="I23" s="25" t="n">
        <f aca="false">SUM(I24)</f>
        <v>535</v>
      </c>
    </row>
    <row r="24" s="26" customFormat="true" ht="75" hidden="false" customHeight="false" outlineLevel="0" collapsed="false">
      <c r="A24" s="21" t="s">
        <v>19</v>
      </c>
      <c r="B24" s="22" t="s">
        <v>17</v>
      </c>
      <c r="C24" s="23" t="s">
        <v>34</v>
      </c>
      <c r="D24" s="23" t="s">
        <v>20</v>
      </c>
      <c r="E24" s="23"/>
      <c r="F24" s="24" t="n">
        <f aca="false">SUM(F25,F27,F29,F31)</f>
        <v>25453.5</v>
      </c>
      <c r="G24" s="24" t="n">
        <f aca="false">SUM(G25,G27,G29,G31)</f>
        <v>24918.5</v>
      </c>
      <c r="H24" s="24" t="n">
        <f aca="false">SUM(H25,H27,H29,H31)</f>
        <v>0</v>
      </c>
      <c r="I24" s="25" t="n">
        <f aca="false">SUM(I25,I27,I29,I31)</f>
        <v>535</v>
      </c>
    </row>
    <row r="25" s="12" customFormat="true" ht="18.75" hidden="false" customHeight="false" outlineLevel="0" collapsed="false">
      <c r="A25" s="27" t="s">
        <v>27</v>
      </c>
      <c r="B25" s="28" t="s">
        <v>17</v>
      </c>
      <c r="C25" s="29" t="s">
        <v>34</v>
      </c>
      <c r="D25" s="29" t="s">
        <v>28</v>
      </c>
      <c r="E25" s="29"/>
      <c r="F25" s="30" t="n">
        <f aca="false">F26</f>
        <v>24330.3</v>
      </c>
      <c r="G25" s="30" t="n">
        <f aca="false">G26</f>
        <v>24330.3</v>
      </c>
      <c r="H25" s="30" t="n">
        <f aca="false">H26</f>
        <v>0</v>
      </c>
      <c r="I25" s="31" t="n">
        <f aca="false">I26</f>
        <v>0</v>
      </c>
    </row>
    <row r="26" s="38" customFormat="true" ht="37.5" hidden="false" customHeight="false" outlineLevel="0" collapsed="false">
      <c r="A26" s="32" t="s">
        <v>23</v>
      </c>
      <c r="B26" s="33" t="s">
        <v>17</v>
      </c>
      <c r="C26" s="34" t="s">
        <v>34</v>
      </c>
      <c r="D26" s="34" t="s">
        <v>28</v>
      </c>
      <c r="E26" s="34" t="s">
        <v>24</v>
      </c>
      <c r="F26" s="35" t="n">
        <f aca="false">SUM(G26:I26)</f>
        <v>24330.3</v>
      </c>
      <c r="G26" s="36" t="n">
        <f aca="false">23690.9+500-386.7-10+536.1</f>
        <v>24330.3</v>
      </c>
      <c r="H26" s="36"/>
      <c r="I26" s="37"/>
    </row>
    <row r="27" s="12" customFormat="true" ht="36.75" hidden="false" customHeight="true" outlineLevel="0" collapsed="false">
      <c r="A27" s="27" t="s">
        <v>35</v>
      </c>
      <c r="B27" s="28" t="s">
        <v>17</v>
      </c>
      <c r="C27" s="29" t="s">
        <v>34</v>
      </c>
      <c r="D27" s="29" t="s">
        <v>36</v>
      </c>
      <c r="E27" s="29"/>
      <c r="F27" s="30" t="n">
        <f aca="false">F28</f>
        <v>534</v>
      </c>
      <c r="G27" s="30" t="n">
        <f aca="false">G28</f>
        <v>0</v>
      </c>
      <c r="H27" s="30" t="n">
        <f aca="false">H28</f>
        <v>0</v>
      </c>
      <c r="I27" s="31" t="n">
        <f aca="false">I28</f>
        <v>534</v>
      </c>
    </row>
    <row r="28" s="38" customFormat="true" ht="37.5" hidden="false" customHeight="false" outlineLevel="0" collapsed="false">
      <c r="A28" s="32" t="s">
        <v>23</v>
      </c>
      <c r="B28" s="41" t="s">
        <v>17</v>
      </c>
      <c r="C28" s="42" t="s">
        <v>34</v>
      </c>
      <c r="D28" s="42" t="s">
        <v>36</v>
      </c>
      <c r="E28" s="42" t="s">
        <v>24</v>
      </c>
      <c r="F28" s="35" t="n">
        <f aca="false">SUM(G28:I28)</f>
        <v>534</v>
      </c>
      <c r="G28" s="36"/>
      <c r="H28" s="36"/>
      <c r="I28" s="37" t="n">
        <f aca="false">504+30</f>
        <v>534</v>
      </c>
    </row>
    <row r="29" s="12" customFormat="true" ht="37.5" hidden="false" customHeight="true" outlineLevel="0" collapsed="false">
      <c r="A29" s="27" t="s">
        <v>37</v>
      </c>
      <c r="B29" s="28" t="s">
        <v>17</v>
      </c>
      <c r="C29" s="29" t="s">
        <v>34</v>
      </c>
      <c r="D29" s="29" t="s">
        <v>38</v>
      </c>
      <c r="E29" s="29"/>
      <c r="F29" s="30" t="n">
        <f aca="false">F30</f>
        <v>1</v>
      </c>
      <c r="G29" s="30" t="n">
        <f aca="false">G30</f>
        <v>0</v>
      </c>
      <c r="H29" s="30" t="n">
        <f aca="false">H30</f>
        <v>0</v>
      </c>
      <c r="I29" s="31" t="n">
        <f aca="false">I30</f>
        <v>1</v>
      </c>
    </row>
    <row r="30" s="38" customFormat="true" ht="37.5" hidden="false" customHeight="false" outlineLevel="0" collapsed="false">
      <c r="A30" s="32" t="s">
        <v>23</v>
      </c>
      <c r="B30" s="41" t="s">
        <v>17</v>
      </c>
      <c r="C30" s="42" t="s">
        <v>34</v>
      </c>
      <c r="D30" s="42" t="s">
        <v>38</v>
      </c>
      <c r="E30" s="42" t="s">
        <v>24</v>
      </c>
      <c r="F30" s="35" t="n">
        <f aca="false">SUM(G30:I30)</f>
        <v>1</v>
      </c>
      <c r="G30" s="36"/>
      <c r="H30" s="36"/>
      <c r="I30" s="37" t="n">
        <v>1</v>
      </c>
    </row>
    <row r="31" s="12" customFormat="true" ht="37.5" hidden="false" customHeight="true" outlineLevel="0" collapsed="false">
      <c r="A31" s="27" t="s">
        <v>39</v>
      </c>
      <c r="B31" s="28" t="s">
        <v>17</v>
      </c>
      <c r="C31" s="29" t="s">
        <v>34</v>
      </c>
      <c r="D31" s="29" t="s">
        <v>40</v>
      </c>
      <c r="E31" s="29"/>
      <c r="F31" s="30" t="n">
        <f aca="false">F32</f>
        <v>588.2</v>
      </c>
      <c r="G31" s="30" t="n">
        <f aca="false">G32</f>
        <v>588.2</v>
      </c>
      <c r="H31" s="30" t="n">
        <f aca="false">H32</f>
        <v>0</v>
      </c>
      <c r="I31" s="31" t="n">
        <f aca="false">I32</f>
        <v>0</v>
      </c>
    </row>
    <row r="32" s="38" customFormat="true" ht="37.5" hidden="false" customHeight="false" outlineLevel="0" collapsed="false">
      <c r="A32" s="32" t="s">
        <v>23</v>
      </c>
      <c r="B32" s="41" t="s">
        <v>17</v>
      </c>
      <c r="C32" s="42" t="s">
        <v>34</v>
      </c>
      <c r="D32" s="42" t="s">
        <v>40</v>
      </c>
      <c r="E32" s="42" t="s">
        <v>24</v>
      </c>
      <c r="F32" s="35" t="n">
        <f aca="false">SUM(G32:I32)</f>
        <v>588.2</v>
      </c>
      <c r="G32" s="36" t="n">
        <f aca="false">576.2+2+10</f>
        <v>588.2</v>
      </c>
      <c r="H32" s="36"/>
      <c r="I32" s="37"/>
    </row>
    <row r="33" s="26" customFormat="true" ht="18" hidden="false" customHeight="true" outlineLevel="0" collapsed="false">
      <c r="A33" s="21" t="s">
        <v>41</v>
      </c>
      <c r="B33" s="22" t="s">
        <v>17</v>
      </c>
      <c r="C33" s="23" t="s">
        <v>42</v>
      </c>
      <c r="D33" s="23"/>
      <c r="E33" s="23"/>
      <c r="F33" s="24" t="n">
        <f aca="false">F34</f>
        <v>9</v>
      </c>
      <c r="G33" s="24" t="n">
        <f aca="false">G34</f>
        <v>0</v>
      </c>
      <c r="H33" s="24" t="n">
        <f aca="false">H34</f>
        <v>0</v>
      </c>
      <c r="I33" s="25" t="n">
        <f aca="false">I34</f>
        <v>9</v>
      </c>
    </row>
    <row r="34" s="43" customFormat="true" ht="37.5" hidden="false" customHeight="false" outlineLevel="0" collapsed="false">
      <c r="A34" s="21" t="s">
        <v>43</v>
      </c>
      <c r="B34" s="22" t="s">
        <v>17</v>
      </c>
      <c r="C34" s="23" t="s">
        <v>42</v>
      </c>
      <c r="D34" s="23" t="s">
        <v>44</v>
      </c>
      <c r="E34" s="23"/>
      <c r="F34" s="24" t="n">
        <f aca="false">F35</f>
        <v>9</v>
      </c>
      <c r="G34" s="24" t="n">
        <f aca="false">G35</f>
        <v>0</v>
      </c>
      <c r="H34" s="24" t="n">
        <f aca="false">H35</f>
        <v>0</v>
      </c>
      <c r="I34" s="25" t="n">
        <f aca="false">I35</f>
        <v>9</v>
      </c>
    </row>
    <row r="35" s="47" customFormat="true" ht="57" hidden="false" customHeight="true" outlineLevel="0" collapsed="false">
      <c r="A35" s="44" t="s">
        <v>45</v>
      </c>
      <c r="B35" s="45" t="s">
        <v>17</v>
      </c>
      <c r="C35" s="46" t="s">
        <v>42</v>
      </c>
      <c r="D35" s="46" t="s">
        <v>46</v>
      </c>
      <c r="E35" s="46"/>
      <c r="F35" s="39" t="n">
        <f aca="false">F36</f>
        <v>9</v>
      </c>
      <c r="G35" s="39" t="n">
        <f aca="false">G36</f>
        <v>0</v>
      </c>
      <c r="H35" s="39" t="n">
        <f aca="false">H36</f>
        <v>0</v>
      </c>
      <c r="I35" s="40" t="n">
        <f aca="false">I36</f>
        <v>9</v>
      </c>
    </row>
    <row r="36" s="47" customFormat="true" ht="57" hidden="false" customHeight="true" outlineLevel="0" collapsed="false">
      <c r="A36" s="44" t="s">
        <v>45</v>
      </c>
      <c r="B36" s="45" t="s">
        <v>17</v>
      </c>
      <c r="C36" s="46" t="s">
        <v>42</v>
      </c>
      <c r="D36" s="46" t="s">
        <v>47</v>
      </c>
      <c r="E36" s="46"/>
      <c r="F36" s="39" t="n">
        <f aca="false">SUM(F37:F38)</f>
        <v>9</v>
      </c>
      <c r="G36" s="39" t="n">
        <f aca="false">SUM(G37:G38)</f>
        <v>0</v>
      </c>
      <c r="H36" s="39" t="n">
        <f aca="false">SUM(H37:H38)</f>
        <v>0</v>
      </c>
      <c r="I36" s="40" t="n">
        <f aca="false">SUM(I37:I38)</f>
        <v>9</v>
      </c>
    </row>
    <row r="37" s="48" customFormat="true" ht="18.75" hidden="true" customHeight="false" outlineLevel="0" collapsed="false">
      <c r="A37" s="32" t="s">
        <v>48</v>
      </c>
      <c r="B37" s="33" t="s">
        <v>17</v>
      </c>
      <c r="C37" s="34" t="s">
        <v>42</v>
      </c>
      <c r="D37" s="34" t="s">
        <v>47</v>
      </c>
      <c r="E37" s="34" t="s">
        <v>49</v>
      </c>
      <c r="F37" s="35" t="n">
        <f aca="false">SUM(G37:I37)</f>
        <v>0</v>
      </c>
      <c r="G37" s="36"/>
      <c r="H37" s="36"/>
      <c r="I37" s="37"/>
    </row>
    <row r="38" s="48" customFormat="true" ht="37.5" hidden="false" customHeight="false" outlineLevel="0" collapsed="false">
      <c r="A38" s="32" t="s">
        <v>23</v>
      </c>
      <c r="B38" s="33" t="s">
        <v>17</v>
      </c>
      <c r="C38" s="34" t="s">
        <v>42</v>
      </c>
      <c r="D38" s="34" t="s">
        <v>47</v>
      </c>
      <c r="E38" s="34" t="s">
        <v>24</v>
      </c>
      <c r="F38" s="35" t="n">
        <f aca="false">SUM(G38:I38)</f>
        <v>9</v>
      </c>
      <c r="G38" s="36"/>
      <c r="H38" s="36"/>
      <c r="I38" s="37" t="n">
        <f aca="false">4.6+4.4</f>
        <v>9</v>
      </c>
    </row>
    <row r="39" s="26" customFormat="true" ht="56.25" hidden="false" customHeight="false" outlineLevel="0" collapsed="false">
      <c r="A39" s="21" t="s">
        <v>50</v>
      </c>
      <c r="B39" s="22" t="s">
        <v>17</v>
      </c>
      <c r="C39" s="23" t="s">
        <v>51</v>
      </c>
      <c r="D39" s="23"/>
      <c r="E39" s="23"/>
      <c r="F39" s="24" t="n">
        <f aca="false">F40</f>
        <v>8450.7</v>
      </c>
      <c r="G39" s="24" t="n">
        <f aca="false">G40</f>
        <v>8450.7</v>
      </c>
      <c r="H39" s="24" t="n">
        <f aca="false">H40</f>
        <v>0</v>
      </c>
      <c r="I39" s="25" t="n">
        <f aca="false">I40</f>
        <v>0</v>
      </c>
    </row>
    <row r="40" s="48" customFormat="true" ht="75" hidden="false" customHeight="false" outlineLevel="0" collapsed="false">
      <c r="A40" s="21" t="s">
        <v>19</v>
      </c>
      <c r="B40" s="22" t="s">
        <v>17</v>
      </c>
      <c r="C40" s="23" t="s">
        <v>51</v>
      </c>
      <c r="D40" s="23" t="s">
        <v>52</v>
      </c>
      <c r="E40" s="34"/>
      <c r="F40" s="24" t="n">
        <f aca="false">F41+F43</f>
        <v>8450.7</v>
      </c>
      <c r="G40" s="24" t="n">
        <f aca="false">G41+G43</f>
        <v>8450.7</v>
      </c>
      <c r="H40" s="24" t="n">
        <f aca="false">H41+H43</f>
        <v>0</v>
      </c>
      <c r="I40" s="25" t="n">
        <f aca="false">I41+I43</f>
        <v>0</v>
      </c>
    </row>
    <row r="41" s="48" customFormat="true" ht="18.75" hidden="false" customHeight="false" outlineLevel="0" collapsed="false">
      <c r="A41" s="32" t="s">
        <v>27</v>
      </c>
      <c r="B41" s="33" t="s">
        <v>17</v>
      </c>
      <c r="C41" s="34" t="s">
        <v>53</v>
      </c>
      <c r="D41" s="34" t="s">
        <v>54</v>
      </c>
      <c r="E41" s="34"/>
      <c r="F41" s="35" t="n">
        <f aca="false">F42</f>
        <v>7106.7</v>
      </c>
      <c r="G41" s="35" t="n">
        <f aca="false">G42</f>
        <v>7106.7</v>
      </c>
      <c r="H41" s="35" t="n">
        <f aca="false">H42</f>
        <v>0</v>
      </c>
      <c r="I41" s="49" t="n">
        <f aca="false">I42</f>
        <v>0</v>
      </c>
    </row>
    <row r="42" s="48" customFormat="true" ht="37.5" hidden="false" customHeight="false" outlineLevel="0" collapsed="false">
      <c r="A42" s="32" t="s">
        <v>23</v>
      </c>
      <c r="B42" s="33" t="s">
        <v>17</v>
      </c>
      <c r="C42" s="34" t="s">
        <v>51</v>
      </c>
      <c r="D42" s="34" t="s">
        <v>54</v>
      </c>
      <c r="E42" s="34" t="s">
        <v>24</v>
      </c>
      <c r="F42" s="35" t="n">
        <f aca="false">G42+H42+I42</f>
        <v>7106.7</v>
      </c>
      <c r="G42" s="36" t="n">
        <f aca="false">1203+6035-289.9+158.6</f>
        <v>7106.7</v>
      </c>
      <c r="H42" s="36"/>
      <c r="I42" s="37"/>
    </row>
    <row r="43" s="26" customFormat="true" ht="37.5" hidden="false" customHeight="false" outlineLevel="0" collapsed="false">
      <c r="A43" s="21" t="s">
        <v>55</v>
      </c>
      <c r="B43" s="22" t="s">
        <v>17</v>
      </c>
      <c r="C43" s="23" t="s">
        <v>51</v>
      </c>
      <c r="D43" s="23" t="s">
        <v>56</v>
      </c>
      <c r="E43" s="23"/>
      <c r="F43" s="24" t="n">
        <f aca="false">F44</f>
        <v>1344</v>
      </c>
      <c r="G43" s="24" t="n">
        <f aca="false">G44</f>
        <v>1344</v>
      </c>
      <c r="H43" s="24" t="n">
        <f aca="false">H44</f>
        <v>0</v>
      </c>
      <c r="I43" s="25" t="n">
        <f aca="false">I44</f>
        <v>0</v>
      </c>
    </row>
    <row r="44" s="38" customFormat="true" ht="37.5" hidden="false" customHeight="false" outlineLevel="0" collapsed="false">
      <c r="A44" s="32" t="s">
        <v>23</v>
      </c>
      <c r="B44" s="33" t="s">
        <v>17</v>
      </c>
      <c r="C44" s="34" t="s">
        <v>51</v>
      </c>
      <c r="D44" s="34" t="s">
        <v>56</v>
      </c>
      <c r="E44" s="34" t="s">
        <v>24</v>
      </c>
      <c r="F44" s="35" t="n">
        <f aca="false">G44+H44+I44</f>
        <v>1344</v>
      </c>
      <c r="G44" s="36" t="n">
        <v>1344</v>
      </c>
      <c r="H44" s="36"/>
      <c r="I44" s="37"/>
    </row>
    <row r="45" s="38" customFormat="true" ht="37.5" hidden="false" customHeight="false" outlineLevel="0" collapsed="false">
      <c r="A45" s="50" t="s">
        <v>57</v>
      </c>
      <c r="B45" s="22" t="s">
        <v>17</v>
      </c>
      <c r="C45" s="23" t="s">
        <v>58</v>
      </c>
      <c r="D45" s="23"/>
      <c r="E45" s="23"/>
      <c r="F45" s="24" t="n">
        <f aca="false">F46</f>
        <v>155</v>
      </c>
      <c r="G45" s="24" t="n">
        <f aca="false">G46</f>
        <v>155</v>
      </c>
      <c r="H45" s="24" t="n">
        <f aca="false">H46</f>
        <v>0</v>
      </c>
      <c r="I45" s="25" t="n">
        <f aca="false">I46</f>
        <v>0</v>
      </c>
    </row>
    <row r="46" s="38" customFormat="true" ht="18.75" hidden="false" customHeight="false" outlineLevel="0" collapsed="false">
      <c r="A46" s="50" t="s">
        <v>59</v>
      </c>
      <c r="B46" s="22" t="s">
        <v>17</v>
      </c>
      <c r="C46" s="23" t="s">
        <v>58</v>
      </c>
      <c r="D46" s="23" t="s">
        <v>60</v>
      </c>
      <c r="E46" s="34"/>
      <c r="F46" s="24" t="n">
        <f aca="false">F47+F49</f>
        <v>155</v>
      </c>
      <c r="G46" s="24" t="n">
        <f aca="false">G47+G49</f>
        <v>155</v>
      </c>
      <c r="H46" s="24" t="n">
        <f aca="false">H47+H49</f>
        <v>0</v>
      </c>
      <c r="I46" s="25" t="n">
        <f aca="false">I47+I49</f>
        <v>0</v>
      </c>
    </row>
    <row r="47" s="38" customFormat="true" ht="56.25" hidden="false" customHeight="false" outlineLevel="0" collapsed="false">
      <c r="A47" s="44" t="s">
        <v>61</v>
      </c>
      <c r="B47" s="45" t="s">
        <v>17</v>
      </c>
      <c r="C47" s="46" t="s">
        <v>58</v>
      </c>
      <c r="D47" s="46" t="s">
        <v>62</v>
      </c>
      <c r="E47" s="46"/>
      <c r="F47" s="30" t="n">
        <f aca="false">F48</f>
        <v>155</v>
      </c>
      <c r="G47" s="30" t="n">
        <f aca="false">G48</f>
        <v>155</v>
      </c>
      <c r="H47" s="30" t="n">
        <f aca="false">H48</f>
        <v>0</v>
      </c>
      <c r="I47" s="31" t="n">
        <f aca="false">I48</f>
        <v>0</v>
      </c>
    </row>
    <row r="48" s="38" customFormat="true" ht="37.5" hidden="false" customHeight="false" outlineLevel="0" collapsed="false">
      <c r="A48" s="32" t="s">
        <v>23</v>
      </c>
      <c r="B48" s="33" t="s">
        <v>17</v>
      </c>
      <c r="C48" s="34" t="s">
        <v>58</v>
      </c>
      <c r="D48" s="34" t="s">
        <v>62</v>
      </c>
      <c r="E48" s="34" t="s">
        <v>24</v>
      </c>
      <c r="F48" s="35" t="n">
        <f aca="false">G48+H48+I48</f>
        <v>155</v>
      </c>
      <c r="G48" s="36" t="n">
        <v>155</v>
      </c>
      <c r="H48" s="36"/>
      <c r="I48" s="37"/>
    </row>
    <row r="49" s="26" customFormat="true" ht="37.5" hidden="true" customHeight="false" outlineLevel="0" collapsed="false">
      <c r="A49" s="21" t="s">
        <v>63</v>
      </c>
      <c r="B49" s="22" t="s">
        <v>17</v>
      </c>
      <c r="C49" s="23" t="s">
        <v>64</v>
      </c>
      <c r="D49" s="23"/>
      <c r="E49" s="23"/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5" t="n">
        <f aca="false">I50</f>
        <v>0</v>
      </c>
    </row>
    <row r="50" s="26" customFormat="true" ht="26.25" hidden="true" customHeight="true" outlineLevel="0" collapsed="false">
      <c r="A50" s="21" t="s">
        <v>65</v>
      </c>
      <c r="B50" s="22" t="s">
        <v>17</v>
      </c>
      <c r="C50" s="23" t="s">
        <v>64</v>
      </c>
      <c r="D50" s="23" t="s">
        <v>66</v>
      </c>
      <c r="E50" s="23"/>
      <c r="F50" s="24" t="n">
        <f aca="false">F51</f>
        <v>0</v>
      </c>
      <c r="G50" s="24" t="n">
        <f aca="false">G51</f>
        <v>0</v>
      </c>
      <c r="H50" s="24" t="n">
        <f aca="false">H51</f>
        <v>0</v>
      </c>
      <c r="I50" s="25" t="n">
        <f aca="false">I51</f>
        <v>0</v>
      </c>
    </row>
    <row r="51" s="12" customFormat="true" ht="18.75" hidden="true" customHeight="false" outlineLevel="0" collapsed="false">
      <c r="A51" s="27" t="s">
        <v>67</v>
      </c>
      <c r="B51" s="28" t="s">
        <v>17</v>
      </c>
      <c r="C51" s="29" t="s">
        <v>64</v>
      </c>
      <c r="D51" s="29" t="s">
        <v>68</v>
      </c>
      <c r="E51" s="29"/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1" t="n">
        <f aca="false">I52</f>
        <v>0</v>
      </c>
    </row>
    <row r="52" s="38" customFormat="true" ht="18.75" hidden="true" customHeight="false" outlineLevel="0" collapsed="false">
      <c r="A52" s="32" t="s">
        <v>69</v>
      </c>
      <c r="B52" s="33" t="s">
        <v>17</v>
      </c>
      <c r="C52" s="34" t="s">
        <v>64</v>
      </c>
      <c r="D52" s="34" t="s">
        <v>68</v>
      </c>
      <c r="E52" s="34" t="s">
        <v>70</v>
      </c>
      <c r="F52" s="35" t="n">
        <f aca="false">SUM(G52:I52)</f>
        <v>0</v>
      </c>
      <c r="G52" s="36"/>
      <c r="H52" s="36"/>
      <c r="I52" s="37"/>
    </row>
    <row r="53" s="26" customFormat="true" ht="18.75" hidden="false" customHeight="false" outlineLevel="0" collapsed="false">
      <c r="A53" s="21" t="s">
        <v>71</v>
      </c>
      <c r="B53" s="22" t="s">
        <v>17</v>
      </c>
      <c r="C53" s="23" t="s">
        <v>72</v>
      </c>
      <c r="D53" s="23"/>
      <c r="E53" s="23"/>
      <c r="F53" s="24" t="n">
        <f aca="false">F54</f>
        <v>3816.7</v>
      </c>
      <c r="G53" s="24" t="n">
        <f aca="false">G54</f>
        <v>3816.7</v>
      </c>
      <c r="H53" s="24" t="n">
        <f aca="false">H54</f>
        <v>0</v>
      </c>
      <c r="I53" s="25" t="n">
        <f aca="false">I54</f>
        <v>0</v>
      </c>
    </row>
    <row r="54" s="26" customFormat="true" ht="18.75" hidden="false" customHeight="false" outlineLevel="0" collapsed="false">
      <c r="A54" s="21" t="s">
        <v>71</v>
      </c>
      <c r="B54" s="22" t="s">
        <v>17</v>
      </c>
      <c r="C54" s="23" t="s">
        <v>72</v>
      </c>
      <c r="D54" s="23" t="s">
        <v>73</v>
      </c>
      <c r="E54" s="23"/>
      <c r="F54" s="24" t="n">
        <f aca="false">SUM(F55,F57)</f>
        <v>3816.7</v>
      </c>
      <c r="G54" s="24" t="n">
        <f aca="false">SUM(G55,G57)</f>
        <v>3816.7</v>
      </c>
      <c r="H54" s="24" t="n">
        <f aca="false">SUM(H55,H57)</f>
        <v>0</v>
      </c>
      <c r="I54" s="25" t="n">
        <f aca="false">SUM(I55,I57)</f>
        <v>0</v>
      </c>
    </row>
    <row r="55" s="12" customFormat="true" ht="18.75" hidden="false" customHeight="false" outlineLevel="0" collapsed="false">
      <c r="A55" s="27" t="s">
        <v>74</v>
      </c>
      <c r="B55" s="28" t="s">
        <v>17</v>
      </c>
      <c r="C55" s="29" t="s">
        <v>72</v>
      </c>
      <c r="D55" s="29" t="s">
        <v>75</v>
      </c>
      <c r="E55" s="29"/>
      <c r="F55" s="30" t="n">
        <f aca="false">F56</f>
        <v>3816.7</v>
      </c>
      <c r="G55" s="30" t="n">
        <f aca="false">G56</f>
        <v>3816.7</v>
      </c>
      <c r="H55" s="30" t="n">
        <f aca="false">H56</f>
        <v>0</v>
      </c>
      <c r="I55" s="31" t="n">
        <f aca="false">I56</f>
        <v>0</v>
      </c>
    </row>
    <row r="56" s="38" customFormat="true" ht="18.75" hidden="false" customHeight="false" outlineLevel="0" collapsed="false">
      <c r="A56" s="32" t="s">
        <v>69</v>
      </c>
      <c r="B56" s="33" t="s">
        <v>17</v>
      </c>
      <c r="C56" s="34" t="s">
        <v>72</v>
      </c>
      <c r="D56" s="34" t="s">
        <v>75</v>
      </c>
      <c r="E56" s="34" t="s">
        <v>70</v>
      </c>
      <c r="F56" s="35" t="n">
        <f aca="false">SUM(G56:I56)</f>
        <v>3816.7</v>
      </c>
      <c r="G56" s="36" t="n">
        <f aca="false">4100-245-1339.7+1339.7-745.3+1520-2230-225-102+2000-15-100.4-12-50+6.4-85</f>
        <v>3816.7</v>
      </c>
      <c r="H56" s="36"/>
      <c r="I56" s="37"/>
    </row>
    <row r="57" s="12" customFormat="true" ht="56.25" hidden="true" customHeight="false" outlineLevel="0" collapsed="false">
      <c r="A57" s="27" t="s">
        <v>76</v>
      </c>
      <c r="B57" s="28" t="s">
        <v>17</v>
      </c>
      <c r="C57" s="29" t="s">
        <v>72</v>
      </c>
      <c r="D57" s="29" t="s">
        <v>77</v>
      </c>
      <c r="E57" s="29" t="s">
        <v>78</v>
      </c>
      <c r="F57" s="39" t="n">
        <f aca="false">F58</f>
        <v>0</v>
      </c>
      <c r="G57" s="39" t="n">
        <f aca="false">G58</f>
        <v>0</v>
      </c>
      <c r="H57" s="39" t="n">
        <f aca="false">H58</f>
        <v>0</v>
      </c>
      <c r="I57" s="40" t="n">
        <f aca="false">I58</f>
        <v>0</v>
      </c>
    </row>
    <row r="58" s="38" customFormat="true" ht="15.75" hidden="true" customHeight="true" outlineLevel="0" collapsed="false">
      <c r="A58" s="32" t="s">
        <v>69</v>
      </c>
      <c r="B58" s="33" t="s">
        <v>17</v>
      </c>
      <c r="C58" s="34" t="s">
        <v>72</v>
      </c>
      <c r="D58" s="34" t="s">
        <v>77</v>
      </c>
      <c r="E58" s="34" t="s">
        <v>70</v>
      </c>
      <c r="F58" s="35" t="n">
        <f aca="false">SUM(G58:I58)</f>
        <v>0</v>
      </c>
      <c r="G58" s="36"/>
      <c r="H58" s="36"/>
      <c r="I58" s="37"/>
    </row>
    <row r="59" s="26" customFormat="true" ht="18.75" hidden="false" customHeight="false" outlineLevel="0" collapsed="false">
      <c r="A59" s="21" t="s">
        <v>79</v>
      </c>
      <c r="B59" s="22" t="s">
        <v>17</v>
      </c>
      <c r="C59" s="23" t="s">
        <v>80</v>
      </c>
      <c r="D59" s="23"/>
      <c r="E59" s="23"/>
      <c r="F59" s="24" t="n">
        <f aca="false">SUM(F60,F63,F66,F71,F73)</f>
        <v>15000.6</v>
      </c>
      <c r="G59" s="24" t="n">
        <f aca="false">SUM(G60,G63,G66,G71,G73)</f>
        <v>14760.6</v>
      </c>
      <c r="H59" s="24" t="n">
        <f aca="false">SUM(H60,H63,H66,H71,H73)</f>
        <v>0</v>
      </c>
      <c r="I59" s="25" t="n">
        <f aca="false">SUM(I60,I63,I66,I71,I73)</f>
        <v>240</v>
      </c>
    </row>
    <row r="60" s="26" customFormat="true" ht="37.5" hidden="false" customHeight="false" outlineLevel="0" collapsed="false">
      <c r="A60" s="21" t="s">
        <v>81</v>
      </c>
      <c r="B60" s="22" t="s">
        <v>17</v>
      </c>
      <c r="C60" s="23" t="s">
        <v>80</v>
      </c>
      <c r="D60" s="23" t="s">
        <v>82</v>
      </c>
      <c r="E60" s="23"/>
      <c r="F60" s="24" t="n">
        <f aca="false">F61</f>
        <v>240</v>
      </c>
      <c r="G60" s="24" t="n">
        <f aca="false">G61</f>
        <v>0</v>
      </c>
      <c r="H60" s="24" t="n">
        <f aca="false">H61</f>
        <v>0</v>
      </c>
      <c r="I60" s="25" t="n">
        <f aca="false">I61</f>
        <v>240</v>
      </c>
    </row>
    <row r="61" s="12" customFormat="true" ht="20.25" hidden="true" customHeight="true" outlineLevel="0" collapsed="false">
      <c r="A61" s="27" t="s">
        <v>83</v>
      </c>
      <c r="B61" s="28" t="s">
        <v>17</v>
      </c>
      <c r="C61" s="29" t="s">
        <v>80</v>
      </c>
      <c r="D61" s="29" t="s">
        <v>28</v>
      </c>
      <c r="E61" s="29"/>
      <c r="F61" s="39" t="n">
        <f aca="false">F62</f>
        <v>240</v>
      </c>
      <c r="G61" s="39" t="n">
        <f aca="false">G62</f>
        <v>0</v>
      </c>
      <c r="H61" s="39" t="n">
        <f aca="false">H62</f>
        <v>0</v>
      </c>
      <c r="I61" s="40" t="n">
        <f aca="false">I62</f>
        <v>240</v>
      </c>
    </row>
    <row r="62" s="38" customFormat="true" ht="37.5" hidden="false" customHeight="false" outlineLevel="0" collapsed="false">
      <c r="A62" s="32" t="s">
        <v>23</v>
      </c>
      <c r="B62" s="33" t="s">
        <v>17</v>
      </c>
      <c r="C62" s="34" t="s">
        <v>80</v>
      </c>
      <c r="D62" s="34" t="s">
        <v>82</v>
      </c>
      <c r="E62" s="34" t="s">
        <v>24</v>
      </c>
      <c r="F62" s="35" t="n">
        <f aca="false">SUM(G62:I62)</f>
        <v>240</v>
      </c>
      <c r="G62" s="36"/>
      <c r="H62" s="36"/>
      <c r="I62" s="37" t="n">
        <v>240</v>
      </c>
    </row>
    <row r="63" s="26" customFormat="true" ht="63" hidden="false" customHeight="true" outlineLevel="0" collapsed="false">
      <c r="A63" s="21" t="s">
        <v>84</v>
      </c>
      <c r="B63" s="22" t="s">
        <v>17</v>
      </c>
      <c r="C63" s="23" t="s">
        <v>80</v>
      </c>
      <c r="D63" s="23" t="s">
        <v>85</v>
      </c>
      <c r="E63" s="23"/>
      <c r="F63" s="24" t="n">
        <f aca="false">F64</f>
        <v>308</v>
      </c>
      <c r="G63" s="24" t="n">
        <f aca="false">G64</f>
        <v>308</v>
      </c>
      <c r="H63" s="24" t="n">
        <f aca="false">H64</f>
        <v>0</v>
      </c>
      <c r="I63" s="25" t="n">
        <f aca="false">I64</f>
        <v>0</v>
      </c>
    </row>
    <row r="64" s="12" customFormat="true" ht="56.25" hidden="false" customHeight="false" outlineLevel="0" collapsed="false">
      <c r="A64" s="27" t="s">
        <v>86</v>
      </c>
      <c r="B64" s="28" t="s">
        <v>17</v>
      </c>
      <c r="C64" s="29" t="s">
        <v>80</v>
      </c>
      <c r="D64" s="29" t="s">
        <v>87</v>
      </c>
      <c r="E64" s="29"/>
      <c r="F64" s="39" t="n">
        <f aca="false">F65</f>
        <v>308</v>
      </c>
      <c r="G64" s="39" t="n">
        <f aca="false">G65</f>
        <v>308</v>
      </c>
      <c r="H64" s="39" t="n">
        <f aca="false">H65</f>
        <v>0</v>
      </c>
      <c r="I64" s="40" t="n">
        <f aca="false">I65</f>
        <v>0</v>
      </c>
    </row>
    <row r="65" s="38" customFormat="true" ht="37.5" hidden="false" customHeight="false" outlineLevel="0" collapsed="false">
      <c r="A65" s="32" t="s">
        <v>23</v>
      </c>
      <c r="B65" s="33" t="s">
        <v>17</v>
      </c>
      <c r="C65" s="34" t="s">
        <v>80</v>
      </c>
      <c r="D65" s="34" t="s">
        <v>87</v>
      </c>
      <c r="E65" s="34" t="s">
        <v>24</v>
      </c>
      <c r="F65" s="35" t="n">
        <f aca="false">SUM(G65:I65)</f>
        <v>308</v>
      </c>
      <c r="G65" s="36" t="n">
        <f aca="false">308+107.3-107.3</f>
        <v>308</v>
      </c>
      <c r="H65" s="36"/>
      <c r="I65" s="37"/>
    </row>
    <row r="66" s="26" customFormat="true" ht="45" hidden="false" customHeight="true" outlineLevel="0" collapsed="false">
      <c r="A66" s="21" t="s">
        <v>88</v>
      </c>
      <c r="B66" s="22" t="s">
        <v>17</v>
      </c>
      <c r="C66" s="23" t="s">
        <v>80</v>
      </c>
      <c r="D66" s="23" t="s">
        <v>89</v>
      </c>
      <c r="E66" s="23"/>
      <c r="F66" s="24" t="n">
        <f aca="false">SUM(F67,F69)</f>
        <v>4216.9</v>
      </c>
      <c r="G66" s="24" t="n">
        <f aca="false">SUM(G67,G69)</f>
        <v>4216.9</v>
      </c>
      <c r="H66" s="24" t="n">
        <f aca="false">SUM(H67,H69)</f>
        <v>0</v>
      </c>
      <c r="I66" s="25" t="n">
        <f aca="false">SUM(I67,I69)</f>
        <v>0</v>
      </c>
    </row>
    <row r="67" s="12" customFormat="true" ht="18.75" hidden="false" customHeight="false" outlineLevel="0" collapsed="false">
      <c r="A67" s="27" t="s">
        <v>90</v>
      </c>
      <c r="B67" s="28" t="s">
        <v>17</v>
      </c>
      <c r="C67" s="29" t="s">
        <v>80</v>
      </c>
      <c r="D67" s="29" t="s">
        <v>91</v>
      </c>
      <c r="E67" s="29"/>
      <c r="F67" s="39" t="n">
        <f aca="false">F68</f>
        <v>4216.9</v>
      </c>
      <c r="G67" s="39" t="n">
        <f aca="false">G68</f>
        <v>4216.9</v>
      </c>
      <c r="H67" s="39" t="n">
        <f aca="false">H68</f>
        <v>0</v>
      </c>
      <c r="I67" s="40" t="n">
        <f aca="false">I68</f>
        <v>0</v>
      </c>
    </row>
    <row r="68" s="38" customFormat="true" ht="37.5" hidden="false" customHeight="false" outlineLevel="0" collapsed="false">
      <c r="A68" s="32" t="s">
        <v>23</v>
      </c>
      <c r="B68" s="33" t="s">
        <v>17</v>
      </c>
      <c r="C68" s="34" t="s">
        <v>80</v>
      </c>
      <c r="D68" s="34" t="s">
        <v>91</v>
      </c>
      <c r="E68" s="34" t="s">
        <v>24</v>
      </c>
      <c r="F68" s="35" t="n">
        <f aca="false">SUM(G68:I68)</f>
        <v>4216.9</v>
      </c>
      <c r="G68" s="36" t="n">
        <f aca="false">1885+960+706.2-122.4-91.3+900-15-47.6+15+12+15</f>
        <v>4216.9</v>
      </c>
      <c r="H68" s="36"/>
      <c r="I68" s="37"/>
    </row>
    <row r="69" s="38" customFormat="true" ht="18.75" hidden="true" customHeight="false" outlineLevel="0" collapsed="false">
      <c r="A69" s="27"/>
      <c r="B69" s="28"/>
      <c r="C69" s="29"/>
      <c r="D69" s="29"/>
      <c r="E69" s="29"/>
      <c r="F69" s="39" t="n">
        <f aca="false">F70</f>
        <v>0</v>
      </c>
      <c r="G69" s="39" t="n">
        <f aca="false">G70</f>
        <v>0</v>
      </c>
      <c r="H69" s="39" t="n">
        <f aca="false">H70</f>
        <v>0</v>
      </c>
      <c r="I69" s="40" t="n">
        <f aca="false">I70</f>
        <v>0</v>
      </c>
    </row>
    <row r="70" s="38" customFormat="true" ht="18.75" hidden="true" customHeight="false" outlineLevel="0" collapsed="false">
      <c r="A70" s="32"/>
      <c r="B70" s="33"/>
      <c r="C70" s="34"/>
      <c r="D70" s="34"/>
      <c r="E70" s="34"/>
      <c r="F70" s="35" t="n">
        <f aca="false">SUM(G70:I70)</f>
        <v>0</v>
      </c>
      <c r="G70" s="36"/>
      <c r="H70" s="36"/>
      <c r="I70" s="37"/>
    </row>
    <row r="71" s="26" customFormat="true" ht="37.5" hidden="false" customHeight="false" outlineLevel="0" collapsed="false">
      <c r="A71" s="21" t="s">
        <v>92</v>
      </c>
      <c r="B71" s="22" t="s">
        <v>17</v>
      </c>
      <c r="C71" s="23" t="s">
        <v>80</v>
      </c>
      <c r="D71" s="23" t="s">
        <v>93</v>
      </c>
      <c r="E71" s="23"/>
      <c r="F71" s="24" t="n">
        <f aca="false">F72</f>
        <v>9795.7</v>
      </c>
      <c r="G71" s="24" t="n">
        <f aca="false">G72</f>
        <v>9795.7</v>
      </c>
      <c r="H71" s="24" t="n">
        <f aca="false">H72</f>
        <v>0</v>
      </c>
      <c r="I71" s="25" t="n">
        <f aca="false">I72</f>
        <v>0</v>
      </c>
    </row>
    <row r="72" s="38" customFormat="true" ht="18.75" hidden="false" customHeight="false" outlineLevel="0" collapsed="false">
      <c r="A72" s="32" t="s">
        <v>94</v>
      </c>
      <c r="B72" s="33" t="s">
        <v>17</v>
      </c>
      <c r="C72" s="34" t="s">
        <v>80</v>
      </c>
      <c r="D72" s="34" t="s">
        <v>93</v>
      </c>
      <c r="E72" s="34" t="s">
        <v>95</v>
      </c>
      <c r="F72" s="35" t="n">
        <f aca="false">SUM(G72:I72)</f>
        <v>9795.7</v>
      </c>
      <c r="G72" s="36" t="n">
        <f aca="false">9605.8+289.9-100</f>
        <v>9795.7</v>
      </c>
      <c r="H72" s="36"/>
      <c r="I72" s="37"/>
    </row>
    <row r="73" s="26" customFormat="true" ht="44.25" hidden="false" customHeight="true" outlineLevel="0" collapsed="false">
      <c r="A73" s="21" t="s">
        <v>96</v>
      </c>
      <c r="B73" s="22" t="s">
        <v>17</v>
      </c>
      <c r="C73" s="23" t="s">
        <v>80</v>
      </c>
      <c r="D73" s="23" t="s">
        <v>97</v>
      </c>
      <c r="E73" s="23"/>
      <c r="F73" s="24" t="n">
        <f aca="false">SUM(F74)</f>
        <v>440</v>
      </c>
      <c r="G73" s="24" t="n">
        <f aca="false">SUM(G74)</f>
        <v>440</v>
      </c>
      <c r="H73" s="24" t="n">
        <f aca="false">SUM(H74)</f>
        <v>0</v>
      </c>
      <c r="I73" s="25" t="n">
        <f aca="false">SUM(I74)</f>
        <v>0</v>
      </c>
    </row>
    <row r="74" s="12" customFormat="true" ht="18.75" hidden="false" customHeight="false" outlineLevel="0" collapsed="false">
      <c r="A74" s="27" t="s">
        <v>98</v>
      </c>
      <c r="B74" s="28" t="s">
        <v>17</v>
      </c>
      <c r="C74" s="29" t="s">
        <v>80</v>
      </c>
      <c r="D74" s="29" t="s">
        <v>99</v>
      </c>
      <c r="E74" s="29"/>
      <c r="F74" s="30" t="n">
        <f aca="false">SUM(F75)</f>
        <v>440</v>
      </c>
      <c r="G74" s="30" t="n">
        <f aca="false">SUM(G75)</f>
        <v>440</v>
      </c>
      <c r="H74" s="30" t="n">
        <f aca="false">SUM(H75)</f>
        <v>0</v>
      </c>
      <c r="I74" s="31" t="n">
        <f aca="false">SUM(I75)</f>
        <v>0</v>
      </c>
    </row>
    <row r="75" s="38" customFormat="true" ht="18.75" hidden="false" customHeight="false" outlineLevel="0" collapsed="false">
      <c r="A75" s="51" t="s">
        <v>48</v>
      </c>
      <c r="B75" s="33" t="s">
        <v>17</v>
      </c>
      <c r="C75" s="34" t="s">
        <v>80</v>
      </c>
      <c r="D75" s="34" t="s">
        <v>99</v>
      </c>
      <c r="E75" s="34" t="s">
        <v>49</v>
      </c>
      <c r="F75" s="35" t="n">
        <f aca="false">SUM(G75:I75)</f>
        <v>440</v>
      </c>
      <c r="G75" s="36" t="n">
        <f aca="false">22+396+22</f>
        <v>440</v>
      </c>
      <c r="H75" s="36"/>
      <c r="I75" s="37"/>
    </row>
    <row r="76" s="38" customFormat="true" ht="18.75" hidden="true" customHeight="false" outlineLevel="0" collapsed="false">
      <c r="A76" s="51"/>
      <c r="B76" s="33"/>
      <c r="C76" s="34"/>
      <c r="D76" s="34"/>
      <c r="E76" s="34"/>
      <c r="F76" s="35"/>
      <c r="G76" s="36"/>
      <c r="H76" s="36"/>
      <c r="I76" s="37"/>
    </row>
    <row r="77" s="20" customFormat="true" ht="44.25" hidden="false" customHeight="true" outlineLevel="0" collapsed="false">
      <c r="A77" s="15" t="s">
        <v>100</v>
      </c>
      <c r="B77" s="16"/>
      <c r="C77" s="17"/>
      <c r="D77" s="17"/>
      <c r="E77" s="17"/>
      <c r="F77" s="18" t="n">
        <f aca="false">F78+F104+F108</f>
        <v>12551.4</v>
      </c>
      <c r="G77" s="18" t="n">
        <f aca="false">G78+G104+G108</f>
        <v>5173.4</v>
      </c>
      <c r="H77" s="18" t="n">
        <f aca="false">H78+H104+H108</f>
        <v>0</v>
      </c>
      <c r="I77" s="19" t="n">
        <f aca="false">I78+I104+I108</f>
        <v>7378</v>
      </c>
    </row>
    <row r="78" s="26" customFormat="true" ht="18.75" hidden="false" customHeight="false" outlineLevel="0" collapsed="false">
      <c r="A78" s="21" t="s">
        <v>101</v>
      </c>
      <c r="B78" s="22" t="s">
        <v>26</v>
      </c>
      <c r="C78" s="23" t="s">
        <v>18</v>
      </c>
      <c r="D78" s="23"/>
      <c r="E78" s="23"/>
      <c r="F78" s="52" t="n">
        <f aca="false">SUM(F79,F97)</f>
        <v>8150.3</v>
      </c>
      <c r="G78" s="52" t="n">
        <f aca="false">SUM(G79,G97)</f>
        <v>772.3</v>
      </c>
      <c r="H78" s="52" t="n">
        <f aca="false">SUM(H79,H97)</f>
        <v>0</v>
      </c>
      <c r="I78" s="53" t="n">
        <f aca="false">SUM(I79,I97)</f>
        <v>7378</v>
      </c>
    </row>
    <row r="79" s="26" customFormat="true" ht="26.25" hidden="false" customHeight="true" outlineLevel="0" collapsed="false">
      <c r="A79" s="21" t="s">
        <v>102</v>
      </c>
      <c r="B79" s="22" t="s">
        <v>26</v>
      </c>
      <c r="C79" s="23" t="s">
        <v>18</v>
      </c>
      <c r="D79" s="23" t="s">
        <v>103</v>
      </c>
      <c r="E79" s="23"/>
      <c r="F79" s="24" t="n">
        <f aca="false">SUM(F80,F82,F85,F88,F91,F94)</f>
        <v>7378</v>
      </c>
      <c r="G79" s="24" t="n">
        <f aca="false">SUM(G80,G82,G85,G88,G91,G94)</f>
        <v>0</v>
      </c>
      <c r="H79" s="24" t="n">
        <f aca="false">SUM(H80,H82,H85,H88,H91,H94)</f>
        <v>0</v>
      </c>
      <c r="I79" s="25" t="n">
        <f aca="false">SUM(I80,I82,I85,I88,I91,I94)</f>
        <v>7378</v>
      </c>
    </row>
    <row r="80" s="12" customFormat="true" ht="96.75" hidden="true" customHeight="true" outlineLevel="0" collapsed="false">
      <c r="A80" s="27" t="s">
        <v>104</v>
      </c>
      <c r="B80" s="28" t="s">
        <v>26</v>
      </c>
      <c r="C80" s="29" t="s">
        <v>18</v>
      </c>
      <c r="D80" s="29" t="s">
        <v>105</v>
      </c>
      <c r="E80" s="29"/>
      <c r="F80" s="39" t="n">
        <f aca="false">F81</f>
        <v>0</v>
      </c>
      <c r="G80" s="39" t="n">
        <f aca="false">G81</f>
        <v>0</v>
      </c>
      <c r="H80" s="39" t="n">
        <f aca="false">H81</f>
        <v>0</v>
      </c>
      <c r="I80" s="40" t="n">
        <f aca="false">I81</f>
        <v>0</v>
      </c>
    </row>
    <row r="81" s="38" customFormat="true" ht="56.25" hidden="true" customHeight="false" outlineLevel="0" collapsed="false">
      <c r="A81" s="32" t="s">
        <v>106</v>
      </c>
      <c r="B81" s="33" t="s">
        <v>26</v>
      </c>
      <c r="C81" s="34" t="s">
        <v>18</v>
      </c>
      <c r="D81" s="34" t="s">
        <v>107</v>
      </c>
      <c r="E81" s="34" t="s">
        <v>108</v>
      </c>
      <c r="F81" s="35" t="n">
        <f aca="false">SUM(G81:I81)</f>
        <v>0</v>
      </c>
      <c r="G81" s="36"/>
      <c r="H81" s="36"/>
      <c r="I81" s="37"/>
    </row>
    <row r="82" s="12" customFormat="true" ht="18.75" hidden="false" customHeight="false" outlineLevel="0" collapsed="false">
      <c r="A82" s="27" t="s">
        <v>109</v>
      </c>
      <c r="B82" s="28" t="s">
        <v>26</v>
      </c>
      <c r="C82" s="29" t="s">
        <v>18</v>
      </c>
      <c r="D82" s="29" t="s">
        <v>110</v>
      </c>
      <c r="E82" s="29"/>
      <c r="F82" s="39" t="n">
        <f aca="false">F83</f>
        <v>4308</v>
      </c>
      <c r="G82" s="39" t="n">
        <f aca="false">G83</f>
        <v>0</v>
      </c>
      <c r="H82" s="39" t="n">
        <f aca="false">H83</f>
        <v>0</v>
      </c>
      <c r="I82" s="40" t="n">
        <f aca="false">I83</f>
        <v>4308</v>
      </c>
    </row>
    <row r="83" s="12" customFormat="true" ht="18.75" hidden="false" customHeight="false" outlineLevel="0" collapsed="false">
      <c r="A83" s="27" t="s">
        <v>111</v>
      </c>
      <c r="B83" s="28" t="s">
        <v>26</v>
      </c>
      <c r="C83" s="29" t="s">
        <v>18</v>
      </c>
      <c r="D83" s="29" t="s">
        <v>112</v>
      </c>
      <c r="E83" s="29"/>
      <c r="F83" s="39" t="n">
        <f aca="false">F84</f>
        <v>4308</v>
      </c>
      <c r="G83" s="39" t="n">
        <f aca="false">G84</f>
        <v>0</v>
      </c>
      <c r="H83" s="39" t="n">
        <f aca="false">H84</f>
        <v>0</v>
      </c>
      <c r="I83" s="40" t="n">
        <f aca="false">I84</f>
        <v>4308</v>
      </c>
    </row>
    <row r="84" s="38" customFormat="true" ht="56.25" hidden="false" customHeight="false" outlineLevel="0" collapsed="false">
      <c r="A84" s="32" t="s">
        <v>106</v>
      </c>
      <c r="B84" s="33" t="s">
        <v>26</v>
      </c>
      <c r="C84" s="34" t="s">
        <v>18</v>
      </c>
      <c r="D84" s="34" t="s">
        <v>112</v>
      </c>
      <c r="E84" s="34" t="s">
        <v>108</v>
      </c>
      <c r="F84" s="35" t="n">
        <f aca="false">SUM(G84:I84)</f>
        <v>4308</v>
      </c>
      <c r="G84" s="36"/>
      <c r="H84" s="36"/>
      <c r="I84" s="37" t="n">
        <v>4308</v>
      </c>
    </row>
    <row r="85" s="12" customFormat="true" ht="37.5" hidden="false" customHeight="false" outlineLevel="0" collapsed="false">
      <c r="A85" s="27" t="s">
        <v>113</v>
      </c>
      <c r="B85" s="28" t="s">
        <v>26</v>
      </c>
      <c r="C85" s="29" t="s">
        <v>18</v>
      </c>
      <c r="D85" s="29" t="s">
        <v>114</v>
      </c>
      <c r="E85" s="29"/>
      <c r="F85" s="39" t="n">
        <f aca="false">F86</f>
        <v>2646.2</v>
      </c>
      <c r="G85" s="39" t="n">
        <f aca="false">G86</f>
        <v>0</v>
      </c>
      <c r="H85" s="39" t="n">
        <f aca="false">H86</f>
        <v>0</v>
      </c>
      <c r="I85" s="40" t="n">
        <f aca="false">I86</f>
        <v>2646.2</v>
      </c>
    </row>
    <row r="86" s="12" customFormat="true" ht="56.25" hidden="false" customHeight="false" outlineLevel="0" collapsed="false">
      <c r="A86" s="27" t="s">
        <v>115</v>
      </c>
      <c r="B86" s="28" t="s">
        <v>26</v>
      </c>
      <c r="C86" s="29" t="s">
        <v>18</v>
      </c>
      <c r="D86" s="29" t="s">
        <v>116</v>
      </c>
      <c r="E86" s="29"/>
      <c r="F86" s="39" t="n">
        <f aca="false">F87</f>
        <v>2646.2</v>
      </c>
      <c r="G86" s="39" t="n">
        <f aca="false">G87</f>
        <v>0</v>
      </c>
      <c r="H86" s="39" t="n">
        <f aca="false">H87</f>
        <v>0</v>
      </c>
      <c r="I86" s="40" t="n">
        <f aca="false">I87</f>
        <v>2646.2</v>
      </c>
    </row>
    <row r="87" s="38" customFormat="true" ht="56.25" hidden="false" customHeight="false" outlineLevel="0" collapsed="false">
      <c r="A87" s="32" t="s">
        <v>106</v>
      </c>
      <c r="B87" s="33" t="s">
        <v>26</v>
      </c>
      <c r="C87" s="34" t="s">
        <v>18</v>
      </c>
      <c r="D87" s="34" t="s">
        <v>116</v>
      </c>
      <c r="E87" s="34" t="s">
        <v>108</v>
      </c>
      <c r="F87" s="35" t="n">
        <f aca="false">SUM(G87:I87)</f>
        <v>2646.2</v>
      </c>
      <c r="G87" s="36"/>
      <c r="H87" s="36"/>
      <c r="I87" s="37" t="n">
        <f aca="false">2658+0.7-12.5</f>
        <v>2646.2</v>
      </c>
    </row>
    <row r="88" s="12" customFormat="true" ht="18.75" hidden="true" customHeight="false" outlineLevel="0" collapsed="false">
      <c r="A88" s="27" t="s">
        <v>117</v>
      </c>
      <c r="B88" s="28" t="s">
        <v>26</v>
      </c>
      <c r="C88" s="29" t="s">
        <v>18</v>
      </c>
      <c r="D88" s="29" t="s">
        <v>118</v>
      </c>
      <c r="E88" s="29"/>
      <c r="F88" s="39" t="n">
        <f aca="false">F89</f>
        <v>0</v>
      </c>
      <c r="G88" s="39" t="n">
        <f aca="false">G89</f>
        <v>0</v>
      </c>
      <c r="H88" s="39" t="n">
        <f aca="false">H89</f>
        <v>0</v>
      </c>
      <c r="I88" s="40" t="n">
        <f aca="false">I89</f>
        <v>0</v>
      </c>
    </row>
    <row r="89" s="12" customFormat="true" ht="18.75" hidden="true" customHeight="false" outlineLevel="0" collapsed="false">
      <c r="A89" s="27" t="s">
        <v>119</v>
      </c>
      <c r="B89" s="28" t="s">
        <v>26</v>
      </c>
      <c r="C89" s="29" t="s">
        <v>18</v>
      </c>
      <c r="D89" s="29" t="s">
        <v>120</v>
      </c>
      <c r="E89" s="29"/>
      <c r="F89" s="39" t="n">
        <f aca="false">F90</f>
        <v>0</v>
      </c>
      <c r="G89" s="39" t="n">
        <f aca="false">G90</f>
        <v>0</v>
      </c>
      <c r="H89" s="39" t="n">
        <f aca="false">H90</f>
        <v>0</v>
      </c>
      <c r="I89" s="40" t="n">
        <f aca="false">I90</f>
        <v>0</v>
      </c>
    </row>
    <row r="90" s="38" customFormat="true" ht="56.25" hidden="true" customHeight="false" outlineLevel="0" collapsed="false">
      <c r="A90" s="32" t="s">
        <v>106</v>
      </c>
      <c r="B90" s="33" t="s">
        <v>26</v>
      </c>
      <c r="C90" s="34" t="s">
        <v>18</v>
      </c>
      <c r="D90" s="34" t="s">
        <v>120</v>
      </c>
      <c r="E90" s="34" t="s">
        <v>108</v>
      </c>
      <c r="F90" s="35" t="n">
        <f aca="false">SUM(G90:I90)</f>
        <v>0</v>
      </c>
      <c r="G90" s="36"/>
      <c r="H90" s="36"/>
      <c r="I90" s="37"/>
    </row>
    <row r="91" s="12" customFormat="true" ht="18.75" hidden="false" customHeight="false" outlineLevel="0" collapsed="false">
      <c r="A91" s="27" t="s">
        <v>121</v>
      </c>
      <c r="B91" s="28" t="s">
        <v>26</v>
      </c>
      <c r="C91" s="29" t="s">
        <v>18</v>
      </c>
      <c r="D91" s="29" t="s">
        <v>122</v>
      </c>
      <c r="E91" s="29"/>
      <c r="F91" s="39" t="n">
        <f aca="false">F92</f>
        <v>26.5</v>
      </c>
      <c r="G91" s="39" t="n">
        <f aca="false">G92</f>
        <v>0</v>
      </c>
      <c r="H91" s="39" t="n">
        <f aca="false">H92</f>
        <v>0</v>
      </c>
      <c r="I91" s="40" t="n">
        <f aca="false">I92</f>
        <v>26.5</v>
      </c>
    </row>
    <row r="92" s="12" customFormat="true" ht="18.75" hidden="false" customHeight="false" outlineLevel="0" collapsed="false">
      <c r="A92" s="27" t="s">
        <v>123</v>
      </c>
      <c r="B92" s="28" t="s">
        <v>26</v>
      </c>
      <c r="C92" s="29" t="s">
        <v>18</v>
      </c>
      <c r="D92" s="29" t="s">
        <v>124</v>
      </c>
      <c r="E92" s="29"/>
      <c r="F92" s="39" t="n">
        <f aca="false">F93</f>
        <v>26.5</v>
      </c>
      <c r="G92" s="39" t="n">
        <f aca="false">G93</f>
        <v>0</v>
      </c>
      <c r="H92" s="39" t="n">
        <f aca="false">H93</f>
        <v>0</v>
      </c>
      <c r="I92" s="40" t="n">
        <f aca="false">I93</f>
        <v>26.5</v>
      </c>
    </row>
    <row r="93" s="38" customFormat="true" ht="56.25" hidden="false" customHeight="false" outlineLevel="0" collapsed="false">
      <c r="A93" s="32" t="s">
        <v>106</v>
      </c>
      <c r="B93" s="33" t="s">
        <v>26</v>
      </c>
      <c r="C93" s="34" t="s">
        <v>18</v>
      </c>
      <c r="D93" s="34" t="s">
        <v>124</v>
      </c>
      <c r="E93" s="34" t="s">
        <v>108</v>
      </c>
      <c r="F93" s="35" t="n">
        <f aca="false">SUM(G93:I93)</f>
        <v>26.5</v>
      </c>
      <c r="G93" s="36"/>
      <c r="H93" s="36"/>
      <c r="I93" s="37" t="n">
        <f aca="false">12.5+14</f>
        <v>26.5</v>
      </c>
    </row>
    <row r="94" s="12" customFormat="true" ht="56.25" hidden="false" customHeight="false" outlineLevel="0" collapsed="false">
      <c r="A94" s="27" t="s">
        <v>125</v>
      </c>
      <c r="B94" s="28" t="s">
        <v>26</v>
      </c>
      <c r="C94" s="29" t="s">
        <v>18</v>
      </c>
      <c r="D94" s="29" t="s">
        <v>126</v>
      </c>
      <c r="E94" s="29"/>
      <c r="F94" s="39" t="n">
        <f aca="false">F95</f>
        <v>397.3</v>
      </c>
      <c r="G94" s="39" t="n">
        <f aca="false">G95</f>
        <v>0</v>
      </c>
      <c r="H94" s="39" t="n">
        <f aca="false">H95</f>
        <v>0</v>
      </c>
      <c r="I94" s="40" t="n">
        <f aca="false">I95</f>
        <v>397.3</v>
      </c>
    </row>
    <row r="95" s="12" customFormat="true" ht="56.25" hidden="false" customHeight="false" outlineLevel="0" collapsed="false">
      <c r="A95" s="27" t="s">
        <v>127</v>
      </c>
      <c r="B95" s="28" t="s">
        <v>26</v>
      </c>
      <c r="C95" s="29" t="s">
        <v>18</v>
      </c>
      <c r="D95" s="29" t="s">
        <v>128</v>
      </c>
      <c r="E95" s="29"/>
      <c r="F95" s="39" t="n">
        <f aca="false">F96</f>
        <v>397.3</v>
      </c>
      <c r="G95" s="39" t="n">
        <f aca="false">G96</f>
        <v>0</v>
      </c>
      <c r="H95" s="39" t="n">
        <f aca="false">H96</f>
        <v>0</v>
      </c>
      <c r="I95" s="40" t="n">
        <f aca="false">I96</f>
        <v>397.3</v>
      </c>
    </row>
    <row r="96" s="38" customFormat="true" ht="18.75" hidden="false" customHeight="false" outlineLevel="0" collapsed="false">
      <c r="A96" s="32" t="s">
        <v>129</v>
      </c>
      <c r="B96" s="33" t="s">
        <v>26</v>
      </c>
      <c r="C96" s="34" t="s">
        <v>18</v>
      </c>
      <c r="D96" s="34" t="s">
        <v>128</v>
      </c>
      <c r="E96" s="34" t="s">
        <v>130</v>
      </c>
      <c r="F96" s="35" t="n">
        <f aca="false">SUM(G96:I96)</f>
        <v>397.3</v>
      </c>
      <c r="G96" s="36"/>
      <c r="H96" s="36"/>
      <c r="I96" s="37" t="n">
        <f aca="false">412-0.7-14</f>
        <v>397.3</v>
      </c>
    </row>
    <row r="97" s="12" customFormat="true" ht="18.75" hidden="false" customHeight="false" outlineLevel="0" collapsed="false">
      <c r="A97" s="21" t="s">
        <v>131</v>
      </c>
      <c r="B97" s="22" t="s">
        <v>26</v>
      </c>
      <c r="C97" s="23" t="s">
        <v>18</v>
      </c>
      <c r="D97" s="23" t="s">
        <v>132</v>
      </c>
      <c r="E97" s="23"/>
      <c r="F97" s="24" t="n">
        <f aca="false">SUM(F98,F100,F102)</f>
        <v>772.3</v>
      </c>
      <c r="G97" s="24" t="n">
        <f aca="false">SUM(G98,G100,G102)</f>
        <v>772.3</v>
      </c>
      <c r="H97" s="24" t="n">
        <f aca="false">SUM(H98,H100,H102)</f>
        <v>0</v>
      </c>
      <c r="I97" s="25" t="n">
        <f aca="false">SUM(I98,I100,I102)</f>
        <v>0</v>
      </c>
    </row>
    <row r="98" s="12" customFormat="true" ht="75" hidden="false" customHeight="false" outlineLevel="0" collapsed="false">
      <c r="A98" s="21" t="s">
        <v>133</v>
      </c>
      <c r="B98" s="28" t="s">
        <v>26</v>
      </c>
      <c r="C98" s="29" t="s">
        <v>18</v>
      </c>
      <c r="D98" s="29" t="s">
        <v>134</v>
      </c>
      <c r="E98" s="29"/>
      <c r="F98" s="39" t="n">
        <f aca="false">F99</f>
        <v>175</v>
      </c>
      <c r="G98" s="39" t="n">
        <f aca="false">G99</f>
        <v>175</v>
      </c>
      <c r="H98" s="39" t="n">
        <f aca="false">H99</f>
        <v>0</v>
      </c>
      <c r="I98" s="40" t="n">
        <f aca="false">I99</f>
        <v>0</v>
      </c>
    </row>
    <row r="99" s="38" customFormat="true" ht="37.5" hidden="false" customHeight="false" outlineLevel="0" collapsed="false">
      <c r="A99" s="32" t="s">
        <v>23</v>
      </c>
      <c r="B99" s="33" t="s">
        <v>26</v>
      </c>
      <c r="C99" s="34" t="s">
        <v>18</v>
      </c>
      <c r="D99" s="34" t="s">
        <v>134</v>
      </c>
      <c r="E99" s="34" t="s">
        <v>24</v>
      </c>
      <c r="F99" s="35" t="n">
        <f aca="false">SUM(G99:I99)</f>
        <v>175</v>
      </c>
      <c r="G99" s="36" t="n">
        <v>175</v>
      </c>
      <c r="H99" s="36"/>
      <c r="I99" s="37"/>
    </row>
    <row r="100" s="38" customFormat="true" ht="82.5" hidden="false" customHeight="true" outlineLevel="0" collapsed="false">
      <c r="A100" s="54" t="s">
        <v>135</v>
      </c>
      <c r="B100" s="28" t="s">
        <v>26</v>
      </c>
      <c r="C100" s="29" t="s">
        <v>18</v>
      </c>
      <c r="D100" s="29" t="s">
        <v>136</v>
      </c>
      <c r="E100" s="29"/>
      <c r="F100" s="39" t="n">
        <f aca="false">F101</f>
        <v>315.7</v>
      </c>
      <c r="G100" s="39" t="n">
        <f aca="false">G101</f>
        <v>315.7</v>
      </c>
      <c r="H100" s="39" t="n">
        <f aca="false">H101</f>
        <v>0</v>
      </c>
      <c r="I100" s="40" t="n">
        <f aca="false">I101</f>
        <v>0</v>
      </c>
    </row>
    <row r="101" s="38" customFormat="true" ht="37.5" hidden="false" customHeight="false" outlineLevel="0" collapsed="false">
      <c r="A101" s="32" t="s">
        <v>23</v>
      </c>
      <c r="B101" s="33" t="s">
        <v>26</v>
      </c>
      <c r="C101" s="34" t="s">
        <v>18</v>
      </c>
      <c r="D101" s="34" t="s">
        <v>136</v>
      </c>
      <c r="E101" s="34" t="s">
        <v>24</v>
      </c>
      <c r="F101" s="35" t="n">
        <f aca="false">SUM(G101:I101)</f>
        <v>315.7</v>
      </c>
      <c r="G101" s="36" t="n">
        <f aca="false">320-4.3</f>
        <v>315.7</v>
      </c>
      <c r="H101" s="36"/>
      <c r="I101" s="37"/>
    </row>
    <row r="102" s="38" customFormat="true" ht="75" hidden="false" customHeight="false" outlineLevel="0" collapsed="false">
      <c r="A102" s="54" t="s">
        <v>137</v>
      </c>
      <c r="B102" s="28" t="s">
        <v>26</v>
      </c>
      <c r="C102" s="29" t="s">
        <v>18</v>
      </c>
      <c r="D102" s="29" t="s">
        <v>138</v>
      </c>
      <c r="E102" s="29"/>
      <c r="F102" s="39" t="n">
        <f aca="false">F103</f>
        <v>281.6</v>
      </c>
      <c r="G102" s="39" t="n">
        <f aca="false">G103</f>
        <v>281.6</v>
      </c>
      <c r="H102" s="39" t="n">
        <f aca="false">H103</f>
        <v>0</v>
      </c>
      <c r="I102" s="40" t="n">
        <f aca="false">I103</f>
        <v>0</v>
      </c>
    </row>
    <row r="103" s="38" customFormat="true" ht="37.5" hidden="false" customHeight="false" outlineLevel="0" collapsed="false">
      <c r="A103" s="32" t="s">
        <v>23</v>
      </c>
      <c r="B103" s="33" t="s">
        <v>26</v>
      </c>
      <c r="C103" s="34" t="s">
        <v>18</v>
      </c>
      <c r="D103" s="34" t="s">
        <v>138</v>
      </c>
      <c r="E103" s="34" t="s">
        <v>24</v>
      </c>
      <c r="F103" s="35" t="n">
        <f aca="false">SUM(G103:I103)</f>
        <v>281.6</v>
      </c>
      <c r="G103" s="36" t="n">
        <f aca="false">820-538.4</f>
        <v>281.6</v>
      </c>
      <c r="H103" s="36"/>
      <c r="I103" s="37"/>
    </row>
    <row r="104" s="38" customFormat="true" ht="31.5" hidden="false" customHeight="true" outlineLevel="0" collapsed="false">
      <c r="A104" s="50" t="s">
        <v>139</v>
      </c>
      <c r="B104" s="22" t="s">
        <v>26</v>
      </c>
      <c r="C104" s="23" t="s">
        <v>140</v>
      </c>
      <c r="D104" s="34"/>
      <c r="E104" s="34"/>
      <c r="F104" s="24" t="n">
        <f aca="false">F105</f>
        <v>1000</v>
      </c>
      <c r="G104" s="24" t="n">
        <f aca="false">G105</f>
        <v>1000</v>
      </c>
      <c r="H104" s="24" t="n">
        <f aca="false">H105</f>
        <v>0</v>
      </c>
      <c r="I104" s="25" t="n">
        <f aca="false">I105</f>
        <v>0</v>
      </c>
    </row>
    <row r="105" s="38" customFormat="true" ht="26.25" hidden="false" customHeight="true" outlineLevel="0" collapsed="false">
      <c r="A105" s="55" t="s">
        <v>131</v>
      </c>
      <c r="B105" s="22" t="s">
        <v>26</v>
      </c>
      <c r="C105" s="23" t="s">
        <v>140</v>
      </c>
      <c r="D105" s="23" t="s">
        <v>132</v>
      </c>
      <c r="E105" s="23"/>
      <c r="F105" s="24" t="n">
        <f aca="false">F106</f>
        <v>1000</v>
      </c>
      <c r="G105" s="24" t="n">
        <f aca="false">G106</f>
        <v>1000</v>
      </c>
      <c r="H105" s="24" t="n">
        <f aca="false">H106</f>
        <v>0</v>
      </c>
      <c r="I105" s="25" t="n">
        <f aca="false">I106</f>
        <v>0</v>
      </c>
    </row>
    <row r="106" s="38" customFormat="true" ht="75" hidden="false" customHeight="false" outlineLevel="0" collapsed="false">
      <c r="A106" s="50" t="s">
        <v>141</v>
      </c>
      <c r="B106" s="22" t="s">
        <v>26</v>
      </c>
      <c r="C106" s="23" t="s">
        <v>140</v>
      </c>
      <c r="D106" s="29" t="s">
        <v>142</v>
      </c>
      <c r="E106" s="29"/>
      <c r="F106" s="39" t="n">
        <f aca="false">F107</f>
        <v>1000</v>
      </c>
      <c r="G106" s="39" t="n">
        <f aca="false">G107</f>
        <v>1000</v>
      </c>
      <c r="H106" s="39" t="n">
        <f aca="false">H107</f>
        <v>0</v>
      </c>
      <c r="I106" s="40" t="n">
        <f aca="false">I107</f>
        <v>0</v>
      </c>
    </row>
    <row r="107" s="38" customFormat="true" ht="37.5" hidden="false" customHeight="false" outlineLevel="0" collapsed="false">
      <c r="A107" s="32" t="s">
        <v>23</v>
      </c>
      <c r="B107" s="33" t="s">
        <v>26</v>
      </c>
      <c r="C107" s="34" t="s">
        <v>140</v>
      </c>
      <c r="D107" s="34" t="s">
        <v>142</v>
      </c>
      <c r="E107" s="34" t="s">
        <v>24</v>
      </c>
      <c r="F107" s="35" t="n">
        <f aca="false">SUM(G107:I107)</f>
        <v>1000</v>
      </c>
      <c r="G107" s="36" t="n">
        <f aca="false">1000+444.1-444.1</f>
        <v>1000</v>
      </c>
      <c r="H107" s="36"/>
      <c r="I107" s="37"/>
    </row>
    <row r="108" s="38" customFormat="true" ht="40.5" hidden="false" customHeight="true" outlineLevel="0" collapsed="false">
      <c r="A108" s="50" t="s">
        <v>143</v>
      </c>
      <c r="B108" s="22" t="s">
        <v>26</v>
      </c>
      <c r="C108" s="23" t="s">
        <v>80</v>
      </c>
      <c r="D108" s="34"/>
      <c r="E108" s="34"/>
      <c r="F108" s="24" t="n">
        <f aca="false">F109</f>
        <v>3401.1</v>
      </c>
      <c r="G108" s="24" t="n">
        <f aca="false">G109</f>
        <v>3401.1</v>
      </c>
      <c r="H108" s="24" t="n">
        <f aca="false">H109</f>
        <v>0</v>
      </c>
      <c r="I108" s="25" t="n">
        <f aca="false">I109</f>
        <v>0</v>
      </c>
    </row>
    <row r="109" s="38" customFormat="true" ht="25.5" hidden="false" customHeight="true" outlineLevel="0" collapsed="false">
      <c r="A109" s="55" t="s">
        <v>131</v>
      </c>
      <c r="B109" s="22" t="s">
        <v>26</v>
      </c>
      <c r="C109" s="23" t="s">
        <v>80</v>
      </c>
      <c r="D109" s="23" t="s">
        <v>132</v>
      </c>
      <c r="E109" s="23"/>
      <c r="F109" s="24" t="n">
        <f aca="false">F110</f>
        <v>3401.1</v>
      </c>
      <c r="G109" s="24" t="n">
        <f aca="false">G110</f>
        <v>3401.1</v>
      </c>
      <c r="H109" s="24" t="n">
        <f aca="false">H110</f>
        <v>0</v>
      </c>
      <c r="I109" s="25" t="n">
        <f aca="false">I110</f>
        <v>0</v>
      </c>
    </row>
    <row r="110" s="38" customFormat="true" ht="75" hidden="false" customHeight="false" outlineLevel="0" collapsed="false">
      <c r="A110" s="56" t="s">
        <v>144</v>
      </c>
      <c r="B110" s="22" t="s">
        <v>26</v>
      </c>
      <c r="C110" s="23" t="s">
        <v>80</v>
      </c>
      <c r="D110" s="29" t="s">
        <v>145</v>
      </c>
      <c r="E110" s="29"/>
      <c r="F110" s="39" t="n">
        <f aca="false">F111</f>
        <v>3401.1</v>
      </c>
      <c r="G110" s="39" t="n">
        <f aca="false">G111</f>
        <v>3401.1</v>
      </c>
      <c r="H110" s="39" t="n">
        <f aca="false">H111</f>
        <v>0</v>
      </c>
      <c r="I110" s="40" t="n">
        <f aca="false">I111</f>
        <v>0</v>
      </c>
    </row>
    <row r="111" s="38" customFormat="true" ht="37.5" hidden="false" customHeight="false" outlineLevel="0" collapsed="false">
      <c r="A111" s="32" t="s">
        <v>23</v>
      </c>
      <c r="B111" s="33" t="s">
        <v>26</v>
      </c>
      <c r="C111" s="34" t="s">
        <v>80</v>
      </c>
      <c r="D111" s="34" t="s">
        <v>145</v>
      </c>
      <c r="E111" s="34" t="s">
        <v>24</v>
      </c>
      <c r="F111" s="35" t="n">
        <f aca="false">SUM(G111:I111)</f>
        <v>3401.1</v>
      </c>
      <c r="G111" s="36" t="n">
        <f aca="false">6+1311+156.3+392.3+73.6+156.4+73.6+344.5+22.6+375.6+489.2</f>
        <v>3401.1</v>
      </c>
      <c r="H111" s="36"/>
      <c r="I111" s="37"/>
    </row>
    <row r="112" s="20" customFormat="true" ht="21.75" hidden="false" customHeight="true" outlineLevel="0" collapsed="false">
      <c r="A112" s="15" t="s">
        <v>146</v>
      </c>
      <c r="B112" s="16" t="s">
        <v>34</v>
      </c>
      <c r="C112" s="17" t="s">
        <v>147</v>
      </c>
      <c r="D112" s="17"/>
      <c r="E112" s="17"/>
      <c r="F112" s="18" t="n">
        <f aca="false">SUM(F113,F118,F125,F132)</f>
        <v>54806.6</v>
      </c>
      <c r="G112" s="18" t="n">
        <f aca="false">SUM(G113,G118,G125,G132)</f>
        <v>52834.9</v>
      </c>
      <c r="H112" s="18" t="n">
        <f aca="false">SUM(H113,H118,H125,H132)</f>
        <v>0</v>
      </c>
      <c r="I112" s="19" t="n">
        <f aca="false">SUM(I113,I118,I125,I132)</f>
        <v>1971.7</v>
      </c>
    </row>
    <row r="113" s="20" customFormat="true" ht="18.75" hidden="false" customHeight="false" outlineLevel="0" collapsed="false">
      <c r="A113" s="57" t="s">
        <v>148</v>
      </c>
      <c r="B113" s="58" t="s">
        <v>34</v>
      </c>
      <c r="C113" s="59" t="s">
        <v>17</v>
      </c>
      <c r="D113" s="59"/>
      <c r="E113" s="59"/>
      <c r="F113" s="52" t="n">
        <f aca="false">SUM(G113:I113)</f>
        <v>2063</v>
      </c>
      <c r="G113" s="52" t="n">
        <f aca="false">G114</f>
        <v>91.3</v>
      </c>
      <c r="H113" s="52" t="n">
        <f aca="false">H114</f>
        <v>0</v>
      </c>
      <c r="I113" s="53" t="n">
        <f aca="false">I114</f>
        <v>1971.7</v>
      </c>
    </row>
    <row r="114" s="20" customFormat="true" ht="18.75" hidden="false" customHeight="false" outlineLevel="0" collapsed="false">
      <c r="A114" s="57" t="s">
        <v>149</v>
      </c>
      <c r="B114" s="58" t="s">
        <v>34</v>
      </c>
      <c r="C114" s="59" t="s">
        <v>17</v>
      </c>
      <c r="D114" s="60" t="s">
        <v>150</v>
      </c>
      <c r="E114" s="59"/>
      <c r="F114" s="52" t="n">
        <f aca="false">SUM(F116:F117)</f>
        <v>2063</v>
      </c>
      <c r="G114" s="52" t="n">
        <f aca="false">SUM(G116:G117)</f>
        <v>91.3</v>
      </c>
      <c r="H114" s="52" t="n">
        <f aca="false">SUM(H116:H117)</f>
        <v>0</v>
      </c>
      <c r="I114" s="53" t="n">
        <f aca="false">SUM(I116:I117)</f>
        <v>1971.7</v>
      </c>
    </row>
    <row r="115" s="20" customFormat="true" ht="56.25" hidden="true" customHeight="false" outlineLevel="0" collapsed="false">
      <c r="A115" s="44" t="s">
        <v>151</v>
      </c>
      <c r="B115" s="45" t="s">
        <v>34</v>
      </c>
      <c r="C115" s="46" t="s">
        <v>17</v>
      </c>
      <c r="D115" s="46" t="s">
        <v>150</v>
      </c>
      <c r="E115" s="46" t="s">
        <v>152</v>
      </c>
      <c r="F115" s="30" t="n">
        <f aca="false">SUM(G115:I115)</f>
        <v>0</v>
      </c>
      <c r="G115" s="30"/>
      <c r="H115" s="52"/>
      <c r="I115" s="53"/>
    </row>
    <row r="116" s="20" customFormat="true" ht="37.5" hidden="false" customHeight="false" outlineLevel="0" collapsed="false">
      <c r="A116" s="44" t="s">
        <v>153</v>
      </c>
      <c r="B116" s="45" t="s">
        <v>34</v>
      </c>
      <c r="C116" s="46" t="s">
        <v>17</v>
      </c>
      <c r="D116" s="46" t="s">
        <v>150</v>
      </c>
      <c r="E116" s="46" t="s">
        <v>70</v>
      </c>
      <c r="F116" s="30" t="n">
        <f aca="false">SUM(G116:I116)</f>
        <v>91.3</v>
      </c>
      <c r="G116" s="30" t="n">
        <v>91.3</v>
      </c>
      <c r="H116" s="52"/>
      <c r="I116" s="53"/>
    </row>
    <row r="117" s="20" customFormat="true" ht="56.25" hidden="false" customHeight="false" outlineLevel="0" collapsed="false">
      <c r="A117" s="44" t="s">
        <v>154</v>
      </c>
      <c r="B117" s="45" t="s">
        <v>34</v>
      </c>
      <c r="C117" s="46" t="s">
        <v>17</v>
      </c>
      <c r="D117" s="46" t="s">
        <v>155</v>
      </c>
      <c r="E117" s="46" t="s">
        <v>70</v>
      </c>
      <c r="F117" s="30" t="n">
        <f aca="false">SUM(G117:I117)</f>
        <v>1971.7</v>
      </c>
      <c r="G117" s="30"/>
      <c r="H117" s="52"/>
      <c r="I117" s="31" t="n">
        <f aca="false">330+1327+164.7+150</f>
        <v>1971.7</v>
      </c>
    </row>
    <row r="118" s="26" customFormat="true" ht="18.75" hidden="false" customHeight="false" outlineLevel="0" collapsed="false">
      <c r="A118" s="21" t="s">
        <v>156</v>
      </c>
      <c r="B118" s="22" t="s">
        <v>34</v>
      </c>
      <c r="C118" s="23" t="s">
        <v>51</v>
      </c>
      <c r="D118" s="23"/>
      <c r="E118" s="23"/>
      <c r="F118" s="52" t="n">
        <f aca="false">F119</f>
        <v>10343</v>
      </c>
      <c r="G118" s="52" t="n">
        <f aca="false">G119</f>
        <v>10343</v>
      </c>
      <c r="H118" s="52" t="n">
        <f aca="false">H119</f>
        <v>0</v>
      </c>
      <c r="I118" s="53" t="n">
        <f aca="false">I119</f>
        <v>0</v>
      </c>
    </row>
    <row r="119" s="26" customFormat="true" ht="18.75" hidden="false" customHeight="false" outlineLevel="0" collapsed="false">
      <c r="A119" s="21" t="s">
        <v>157</v>
      </c>
      <c r="B119" s="22" t="s">
        <v>34</v>
      </c>
      <c r="C119" s="23" t="s">
        <v>51</v>
      </c>
      <c r="D119" s="23" t="s">
        <v>158</v>
      </c>
      <c r="E119" s="23"/>
      <c r="F119" s="24" t="n">
        <f aca="false">SUM(F120)</f>
        <v>10343</v>
      </c>
      <c r="G119" s="24" t="n">
        <f aca="false">SUM(G120)</f>
        <v>10343</v>
      </c>
      <c r="H119" s="24" t="n">
        <f aca="false">SUM(H120)</f>
        <v>0</v>
      </c>
      <c r="I119" s="25" t="n">
        <f aca="false">SUM(I120)</f>
        <v>0</v>
      </c>
    </row>
    <row r="120" s="61" customFormat="true" ht="93.75" hidden="false" customHeight="false" outlineLevel="0" collapsed="false">
      <c r="A120" s="44" t="s">
        <v>159</v>
      </c>
      <c r="B120" s="45" t="s">
        <v>34</v>
      </c>
      <c r="C120" s="46" t="s">
        <v>51</v>
      </c>
      <c r="D120" s="46" t="s">
        <v>160</v>
      </c>
      <c r="E120" s="46"/>
      <c r="F120" s="39" t="n">
        <f aca="false">SUM(F121,F123)</f>
        <v>10343</v>
      </c>
      <c r="G120" s="39" t="n">
        <f aca="false">SUM(G121,G123)</f>
        <v>10343</v>
      </c>
      <c r="H120" s="39" t="n">
        <f aca="false">SUM(H121,H123)</f>
        <v>0</v>
      </c>
      <c r="I120" s="40" t="n">
        <f aca="false">SUM(I121,I123)</f>
        <v>0</v>
      </c>
    </row>
    <row r="121" s="61" customFormat="true" ht="98.25" hidden="false" customHeight="true" outlineLevel="0" collapsed="false">
      <c r="A121" s="44" t="s">
        <v>161</v>
      </c>
      <c r="B121" s="45" t="s">
        <v>34</v>
      </c>
      <c r="C121" s="46" t="s">
        <v>51</v>
      </c>
      <c r="D121" s="46" t="s">
        <v>162</v>
      </c>
      <c r="E121" s="46"/>
      <c r="F121" s="39" t="n">
        <f aca="false">SUM(F122:F122)</f>
        <v>2343</v>
      </c>
      <c r="G121" s="39" t="n">
        <f aca="false">SUM(G122:G122)</f>
        <v>2343</v>
      </c>
      <c r="H121" s="39" t="n">
        <f aca="false">SUM(H122:H122)</f>
        <v>0</v>
      </c>
      <c r="I121" s="40" t="n">
        <f aca="false">SUM(I122:I122)</f>
        <v>0</v>
      </c>
    </row>
    <row r="122" s="38" customFormat="true" ht="18.75" hidden="false" customHeight="false" outlineLevel="0" collapsed="false">
      <c r="A122" s="32" t="s">
        <v>163</v>
      </c>
      <c r="B122" s="33" t="s">
        <v>34</v>
      </c>
      <c r="C122" s="34" t="s">
        <v>51</v>
      </c>
      <c r="D122" s="34" t="s">
        <v>162</v>
      </c>
      <c r="E122" s="34" t="s">
        <v>95</v>
      </c>
      <c r="F122" s="35" t="n">
        <f aca="false">SUM(G122:I122)</f>
        <v>2343</v>
      </c>
      <c r="G122" s="35" t="n">
        <f aca="false">400+1921+22</f>
        <v>2343</v>
      </c>
      <c r="H122" s="35"/>
      <c r="I122" s="49"/>
    </row>
    <row r="123" s="61" customFormat="true" ht="95.25" hidden="false" customHeight="true" outlineLevel="0" collapsed="false">
      <c r="A123" s="44" t="s">
        <v>164</v>
      </c>
      <c r="B123" s="45" t="s">
        <v>34</v>
      </c>
      <c r="C123" s="46" t="s">
        <v>51</v>
      </c>
      <c r="D123" s="46" t="s">
        <v>165</v>
      </c>
      <c r="E123" s="46"/>
      <c r="F123" s="39" t="n">
        <f aca="false">SUM(F124:F124)</f>
        <v>8000</v>
      </c>
      <c r="G123" s="39" t="n">
        <f aca="false">SUM(G124:G124)</f>
        <v>8000</v>
      </c>
      <c r="H123" s="39" t="n">
        <f aca="false">SUM(H124:H124)</f>
        <v>0</v>
      </c>
      <c r="I123" s="40" t="n">
        <f aca="false">SUM(I124:I124)</f>
        <v>0</v>
      </c>
    </row>
    <row r="124" s="38" customFormat="true" ht="16.5" hidden="false" customHeight="true" outlineLevel="0" collapsed="false">
      <c r="A124" s="32" t="s">
        <v>163</v>
      </c>
      <c r="B124" s="33" t="s">
        <v>34</v>
      </c>
      <c r="C124" s="34" t="s">
        <v>51</v>
      </c>
      <c r="D124" s="34" t="s">
        <v>165</v>
      </c>
      <c r="E124" s="34" t="s">
        <v>95</v>
      </c>
      <c r="F124" s="35" t="n">
        <f aca="false">SUM(G124:I124)</f>
        <v>8000</v>
      </c>
      <c r="G124" s="35" t="n">
        <v>8000</v>
      </c>
      <c r="H124" s="35"/>
      <c r="I124" s="49"/>
    </row>
    <row r="125" s="26" customFormat="true" ht="18.75" hidden="true" customHeight="false" outlineLevel="0" collapsed="false">
      <c r="A125" s="21" t="s">
        <v>166</v>
      </c>
      <c r="B125" s="22" t="s">
        <v>34</v>
      </c>
      <c r="C125" s="23" t="s">
        <v>167</v>
      </c>
      <c r="D125" s="23"/>
      <c r="E125" s="23"/>
      <c r="F125" s="24" t="n">
        <f aca="false">SUM(F126)</f>
        <v>0</v>
      </c>
      <c r="G125" s="24" t="n">
        <f aca="false">SUM(G126)</f>
        <v>0</v>
      </c>
      <c r="H125" s="24" t="n">
        <f aca="false">SUM(H126)</f>
        <v>0</v>
      </c>
      <c r="I125" s="25" t="n">
        <f aca="false">SUM(I126)</f>
        <v>0</v>
      </c>
    </row>
    <row r="126" s="26" customFormat="true" ht="18.75" hidden="true" customHeight="false" outlineLevel="0" collapsed="false">
      <c r="A126" s="21"/>
      <c r="B126" s="22"/>
      <c r="C126" s="23"/>
      <c r="D126" s="23"/>
      <c r="E126" s="23"/>
      <c r="F126" s="24"/>
      <c r="G126" s="24"/>
      <c r="H126" s="24"/>
      <c r="I126" s="25"/>
    </row>
    <row r="127" s="26" customFormat="true" ht="18.75" hidden="true" customHeight="false" outlineLevel="0" collapsed="false">
      <c r="A127" s="62"/>
      <c r="B127" s="63"/>
      <c r="C127" s="63"/>
      <c r="D127" s="63"/>
      <c r="E127" s="63"/>
      <c r="F127" s="63"/>
      <c r="G127" s="63"/>
      <c r="H127" s="63"/>
      <c r="I127" s="64"/>
    </row>
    <row r="128" s="12" customFormat="true" ht="62.25" hidden="true" customHeight="true" outlineLevel="0" collapsed="false">
      <c r="A128" s="65"/>
      <c r="B128" s="66"/>
      <c r="C128" s="66"/>
      <c r="D128" s="66"/>
      <c r="E128" s="66"/>
      <c r="F128" s="66"/>
      <c r="G128" s="66"/>
      <c r="H128" s="66"/>
      <c r="I128" s="67"/>
    </row>
    <row r="129" s="38" customFormat="true" ht="18.75" hidden="true" customHeight="false" outlineLevel="0" collapsed="false">
      <c r="A129" s="68"/>
      <c r="B129" s="69"/>
      <c r="C129" s="69"/>
      <c r="D129" s="69"/>
      <c r="E129" s="69"/>
      <c r="F129" s="69"/>
      <c r="G129" s="69"/>
      <c r="H129" s="69"/>
      <c r="I129" s="70"/>
    </row>
    <row r="130" s="12" customFormat="true" ht="23.25" hidden="true" customHeight="true" outlineLevel="0" collapsed="false">
      <c r="A130" s="27" t="s">
        <v>168</v>
      </c>
      <c r="B130" s="28" t="s">
        <v>34</v>
      </c>
      <c r="C130" s="29" t="s">
        <v>167</v>
      </c>
      <c r="D130" s="29" t="s">
        <v>169</v>
      </c>
      <c r="E130" s="29"/>
      <c r="F130" s="39" t="n">
        <f aca="false">F131</f>
        <v>0</v>
      </c>
      <c r="G130" s="39" t="n">
        <f aca="false">G131</f>
        <v>0</v>
      </c>
      <c r="H130" s="39" t="n">
        <f aca="false">H131</f>
        <v>0</v>
      </c>
      <c r="I130" s="40" t="n">
        <f aca="false">I131</f>
        <v>0</v>
      </c>
    </row>
    <row r="131" s="38" customFormat="true" ht="18.75" hidden="true" customHeight="false" outlineLevel="0" collapsed="false">
      <c r="A131" s="32" t="s">
        <v>170</v>
      </c>
      <c r="B131" s="33" t="s">
        <v>34</v>
      </c>
      <c r="C131" s="34" t="s">
        <v>167</v>
      </c>
      <c r="D131" s="34" t="s">
        <v>169</v>
      </c>
      <c r="E131" s="34" t="s">
        <v>152</v>
      </c>
      <c r="F131" s="35" t="n">
        <f aca="false">SUM(G131:I131)</f>
        <v>0</v>
      </c>
      <c r="G131" s="36"/>
      <c r="H131" s="36"/>
      <c r="I131" s="37"/>
    </row>
    <row r="132" s="26" customFormat="true" ht="39.75" hidden="false" customHeight="true" outlineLevel="0" collapsed="false">
      <c r="A132" s="21" t="s">
        <v>171</v>
      </c>
      <c r="B132" s="22" t="s">
        <v>34</v>
      </c>
      <c r="C132" s="23" t="s">
        <v>72</v>
      </c>
      <c r="D132" s="23"/>
      <c r="E132" s="23"/>
      <c r="F132" s="24" t="n">
        <f aca="false">SUM(F133,F136,F138,F147,F150)</f>
        <v>42400.6</v>
      </c>
      <c r="G132" s="24" t="n">
        <f aca="false">SUM(G133,G136,G138,G147,G150)</f>
        <v>42400.6</v>
      </c>
      <c r="H132" s="24" t="n">
        <f aca="false">SUM(H133,H136,H138,H147,H150)</f>
        <v>0</v>
      </c>
      <c r="I132" s="25" t="n">
        <f aca="false">SUM(I133,I136,I138,I147,I150)</f>
        <v>0</v>
      </c>
    </row>
    <row r="133" s="26" customFormat="true" ht="59.25" hidden="false" customHeight="true" outlineLevel="0" collapsed="false">
      <c r="A133" s="21" t="s">
        <v>172</v>
      </c>
      <c r="B133" s="22" t="s">
        <v>34</v>
      </c>
      <c r="C133" s="23" t="s">
        <v>72</v>
      </c>
      <c r="D133" s="23" t="s">
        <v>20</v>
      </c>
      <c r="E133" s="23"/>
      <c r="F133" s="24" t="n">
        <f aca="false">F134</f>
        <v>7401.4</v>
      </c>
      <c r="G133" s="24" t="n">
        <f aca="false">G134</f>
        <v>7401.4</v>
      </c>
      <c r="H133" s="24" t="n">
        <f aca="false">H134</f>
        <v>0</v>
      </c>
      <c r="I133" s="25" t="n">
        <f aca="false">I134</f>
        <v>0</v>
      </c>
    </row>
    <row r="134" s="12" customFormat="true" ht="18" hidden="false" customHeight="true" outlineLevel="0" collapsed="false">
      <c r="A134" s="27" t="s">
        <v>27</v>
      </c>
      <c r="B134" s="28" t="s">
        <v>34</v>
      </c>
      <c r="C134" s="29" t="s">
        <v>72</v>
      </c>
      <c r="D134" s="29" t="s">
        <v>28</v>
      </c>
      <c r="E134" s="29"/>
      <c r="F134" s="39" t="n">
        <f aca="false">F135</f>
        <v>7401.4</v>
      </c>
      <c r="G134" s="39" t="n">
        <f aca="false">G135</f>
        <v>7401.4</v>
      </c>
      <c r="H134" s="39" t="n">
        <f aca="false">H135</f>
        <v>0</v>
      </c>
      <c r="I134" s="40" t="n">
        <f aca="false">I135</f>
        <v>0</v>
      </c>
    </row>
    <row r="135" s="38" customFormat="true" ht="37.5" hidden="false" customHeight="false" outlineLevel="0" collapsed="false">
      <c r="A135" s="32" t="s">
        <v>23</v>
      </c>
      <c r="B135" s="33" t="s">
        <v>34</v>
      </c>
      <c r="C135" s="34" t="s">
        <v>72</v>
      </c>
      <c r="D135" s="34" t="s">
        <v>28</v>
      </c>
      <c r="E135" s="34" t="s">
        <v>24</v>
      </c>
      <c r="F135" s="35" t="n">
        <f aca="false">SUM(G135:I135)</f>
        <v>7401.4</v>
      </c>
      <c r="G135" s="36" t="n">
        <f aca="false">6792.1+386.7+222.6</f>
        <v>7401.4</v>
      </c>
      <c r="H135" s="36"/>
      <c r="I135" s="37"/>
    </row>
    <row r="136" s="26" customFormat="true" ht="37.5" hidden="false" customHeight="false" outlineLevel="0" collapsed="false">
      <c r="A136" s="21" t="s">
        <v>173</v>
      </c>
      <c r="B136" s="22" t="s">
        <v>34</v>
      </c>
      <c r="C136" s="23" t="s">
        <v>72</v>
      </c>
      <c r="D136" s="23" t="s">
        <v>174</v>
      </c>
      <c r="E136" s="23"/>
      <c r="F136" s="24" t="n">
        <f aca="false">F137</f>
        <v>1643.9</v>
      </c>
      <c r="G136" s="24" t="n">
        <f aca="false">G137</f>
        <v>1643.9</v>
      </c>
      <c r="H136" s="24" t="n">
        <f aca="false">H137</f>
        <v>0</v>
      </c>
      <c r="I136" s="25" t="n">
        <f aca="false">I137</f>
        <v>0</v>
      </c>
    </row>
    <row r="137" s="38" customFormat="true" ht="37.5" hidden="false" customHeight="false" outlineLevel="0" collapsed="false">
      <c r="A137" s="32" t="s">
        <v>23</v>
      </c>
      <c r="B137" s="33" t="s">
        <v>34</v>
      </c>
      <c r="C137" s="34" t="s">
        <v>72</v>
      </c>
      <c r="D137" s="34" t="s">
        <v>174</v>
      </c>
      <c r="E137" s="34" t="s">
        <v>24</v>
      </c>
      <c r="F137" s="35" t="n">
        <f aca="false">SUM(G137:I137)</f>
        <v>1643.9</v>
      </c>
      <c r="G137" s="36" t="n">
        <f aca="false">400+1000+243.9</f>
        <v>1643.9</v>
      </c>
      <c r="H137" s="36"/>
      <c r="I137" s="37"/>
    </row>
    <row r="138" s="26" customFormat="true" ht="37.5" hidden="false" customHeight="false" outlineLevel="0" collapsed="false">
      <c r="A138" s="21" t="s">
        <v>175</v>
      </c>
      <c r="B138" s="22" t="s">
        <v>34</v>
      </c>
      <c r="C138" s="23" t="s">
        <v>72</v>
      </c>
      <c r="D138" s="23" t="s">
        <v>176</v>
      </c>
      <c r="E138" s="23"/>
      <c r="F138" s="24" t="n">
        <f aca="false">F145+F141+F139+F143</f>
        <v>32644.7</v>
      </c>
      <c r="G138" s="24" t="n">
        <f aca="false">G145+G141+G139+G143</f>
        <v>32644.7</v>
      </c>
      <c r="H138" s="24" t="n">
        <f aca="false">H145+H141+H139+H143</f>
        <v>0</v>
      </c>
      <c r="I138" s="25" t="n">
        <f aca="false">I145+I141+I139+I143</f>
        <v>0</v>
      </c>
    </row>
    <row r="139" s="26" customFormat="true" ht="24.75" hidden="false" customHeight="true" outlineLevel="0" collapsed="false">
      <c r="A139" s="44" t="s">
        <v>177</v>
      </c>
      <c r="B139" s="28" t="s">
        <v>34</v>
      </c>
      <c r="C139" s="29" t="s">
        <v>72</v>
      </c>
      <c r="D139" s="29" t="s">
        <v>178</v>
      </c>
      <c r="E139" s="29"/>
      <c r="F139" s="39" t="n">
        <f aca="false">F140</f>
        <v>11600</v>
      </c>
      <c r="G139" s="39" t="n">
        <f aca="false">G140</f>
        <v>11600</v>
      </c>
      <c r="H139" s="39" t="n">
        <f aca="false">H140</f>
        <v>0</v>
      </c>
      <c r="I139" s="40" t="n">
        <f aca="false">I140</f>
        <v>0</v>
      </c>
    </row>
    <row r="140" s="26" customFormat="true" ht="37.5" hidden="false" customHeight="true" outlineLevel="0" collapsed="false">
      <c r="A140" s="32" t="s">
        <v>23</v>
      </c>
      <c r="B140" s="33" t="s">
        <v>34</v>
      </c>
      <c r="C140" s="34" t="s">
        <v>72</v>
      </c>
      <c r="D140" s="34" t="s">
        <v>179</v>
      </c>
      <c r="E140" s="34" t="s">
        <v>24</v>
      </c>
      <c r="F140" s="35" t="n">
        <f aca="false">SUM(G140:I140)</f>
        <v>11600</v>
      </c>
      <c r="G140" s="30" t="n">
        <f aca="false">8000+3600</f>
        <v>11600</v>
      </c>
      <c r="H140" s="24"/>
      <c r="I140" s="25"/>
    </row>
    <row r="141" s="26" customFormat="true" ht="31.5" hidden="false" customHeight="true" outlineLevel="0" collapsed="false">
      <c r="A141" s="44" t="s">
        <v>180</v>
      </c>
      <c r="B141" s="28" t="s">
        <v>34</v>
      </c>
      <c r="C141" s="29" t="s">
        <v>72</v>
      </c>
      <c r="D141" s="29" t="s">
        <v>178</v>
      </c>
      <c r="E141" s="29"/>
      <c r="F141" s="39" t="n">
        <f aca="false">F142</f>
        <v>14600.7</v>
      </c>
      <c r="G141" s="39" t="n">
        <f aca="false">G142</f>
        <v>14600.7</v>
      </c>
      <c r="H141" s="39" t="n">
        <f aca="false">H142</f>
        <v>0</v>
      </c>
      <c r="I141" s="40" t="n">
        <f aca="false">I142</f>
        <v>0</v>
      </c>
    </row>
    <row r="142" s="26" customFormat="true" ht="37.5" hidden="false" customHeight="true" outlineLevel="0" collapsed="false">
      <c r="A142" s="32" t="s">
        <v>23</v>
      </c>
      <c r="B142" s="33" t="s">
        <v>34</v>
      </c>
      <c r="C142" s="34" t="s">
        <v>72</v>
      </c>
      <c r="D142" s="34" t="s">
        <v>181</v>
      </c>
      <c r="E142" s="34" t="s">
        <v>24</v>
      </c>
      <c r="F142" s="35" t="n">
        <f aca="false">SUM(G142:I142)</f>
        <v>14600.7</v>
      </c>
      <c r="G142" s="30" t="n">
        <f aca="false">13400.7+1200</f>
        <v>14600.7</v>
      </c>
      <c r="H142" s="24"/>
      <c r="I142" s="25"/>
    </row>
    <row r="143" s="26" customFormat="true" ht="37.5" hidden="false" customHeight="true" outlineLevel="0" collapsed="false">
      <c r="A143" s="44" t="s">
        <v>182</v>
      </c>
      <c r="B143" s="28" t="s">
        <v>34</v>
      </c>
      <c r="C143" s="29" t="s">
        <v>72</v>
      </c>
      <c r="D143" s="29" t="s">
        <v>178</v>
      </c>
      <c r="E143" s="29"/>
      <c r="F143" s="39" t="n">
        <f aca="false">F144</f>
        <v>1400</v>
      </c>
      <c r="G143" s="39" t="n">
        <f aca="false">G144</f>
        <v>1400</v>
      </c>
      <c r="H143" s="39" t="n">
        <f aca="false">H144</f>
        <v>0</v>
      </c>
      <c r="I143" s="40" t="n">
        <f aca="false">I144</f>
        <v>0</v>
      </c>
    </row>
    <row r="144" s="26" customFormat="true" ht="37.5" hidden="false" customHeight="true" outlineLevel="0" collapsed="false">
      <c r="A144" s="32" t="s">
        <v>23</v>
      </c>
      <c r="B144" s="33" t="s">
        <v>34</v>
      </c>
      <c r="C144" s="34" t="s">
        <v>72</v>
      </c>
      <c r="D144" s="34" t="s">
        <v>183</v>
      </c>
      <c r="E144" s="34" t="s">
        <v>24</v>
      </c>
      <c r="F144" s="35" t="n">
        <f aca="false">SUM(G144:I144)</f>
        <v>1400</v>
      </c>
      <c r="G144" s="30" t="n">
        <v>1400</v>
      </c>
      <c r="H144" s="24"/>
      <c r="I144" s="25"/>
    </row>
    <row r="145" s="12" customFormat="true" ht="26.25" hidden="false" customHeight="true" outlineLevel="0" collapsed="false">
      <c r="A145" s="27" t="s">
        <v>184</v>
      </c>
      <c r="B145" s="28" t="s">
        <v>34</v>
      </c>
      <c r="C145" s="29" t="s">
        <v>72</v>
      </c>
      <c r="D145" s="29" t="s">
        <v>185</v>
      </c>
      <c r="E145" s="29"/>
      <c r="F145" s="39" t="n">
        <f aca="false">F146</f>
        <v>5044</v>
      </c>
      <c r="G145" s="39" t="n">
        <f aca="false">G146</f>
        <v>5044</v>
      </c>
      <c r="H145" s="39" t="n">
        <f aca="false">H146</f>
        <v>0</v>
      </c>
      <c r="I145" s="40" t="n">
        <f aca="false">I146</f>
        <v>0</v>
      </c>
    </row>
    <row r="146" s="38" customFormat="true" ht="37.5" hidden="false" customHeight="false" outlineLevel="0" collapsed="false">
      <c r="A146" s="32" t="s">
        <v>23</v>
      </c>
      <c r="B146" s="33" t="s">
        <v>34</v>
      </c>
      <c r="C146" s="34" t="s">
        <v>72</v>
      </c>
      <c r="D146" s="34" t="s">
        <v>185</v>
      </c>
      <c r="E146" s="34" t="s">
        <v>24</v>
      </c>
      <c r="F146" s="35" t="n">
        <f aca="false">SUM(G146:I146)</f>
        <v>5044</v>
      </c>
      <c r="G146" s="36" t="n">
        <f aca="false">3760+1420.6-136.6</f>
        <v>5044</v>
      </c>
      <c r="H146" s="36"/>
      <c r="I146" s="37"/>
    </row>
    <row r="147" s="38" customFormat="true" ht="56.25" hidden="false" customHeight="false" outlineLevel="0" collapsed="false">
      <c r="A147" s="21" t="s">
        <v>186</v>
      </c>
      <c r="B147" s="22" t="s">
        <v>34</v>
      </c>
      <c r="C147" s="23" t="s">
        <v>72</v>
      </c>
      <c r="D147" s="23" t="s">
        <v>187</v>
      </c>
      <c r="E147" s="23"/>
      <c r="F147" s="24" t="n">
        <f aca="false">SUM(F148,F130)</f>
        <v>129</v>
      </c>
      <c r="G147" s="24" t="n">
        <f aca="false">SUM(G148,G130)</f>
        <v>129</v>
      </c>
      <c r="H147" s="24" t="n">
        <f aca="false">SUM(H148,H130)</f>
        <v>0</v>
      </c>
      <c r="I147" s="25" t="n">
        <f aca="false">SUM(I148,I130)</f>
        <v>0</v>
      </c>
    </row>
    <row r="148" s="38" customFormat="true" ht="56.25" hidden="false" customHeight="false" outlineLevel="0" collapsed="false">
      <c r="A148" s="71" t="s">
        <v>188</v>
      </c>
      <c r="B148" s="28" t="s">
        <v>34</v>
      </c>
      <c r="C148" s="29" t="s">
        <v>72</v>
      </c>
      <c r="D148" s="72" t="s">
        <v>189</v>
      </c>
      <c r="E148" s="29"/>
      <c r="F148" s="30" t="n">
        <f aca="false">F149</f>
        <v>129</v>
      </c>
      <c r="G148" s="30" t="n">
        <f aca="false">G149</f>
        <v>129</v>
      </c>
      <c r="H148" s="30" t="n">
        <f aca="false">H149</f>
        <v>0</v>
      </c>
      <c r="I148" s="31" t="n">
        <f aca="false">I149</f>
        <v>0</v>
      </c>
    </row>
    <row r="149" s="38" customFormat="true" ht="37.5" hidden="false" customHeight="false" outlineLevel="0" collapsed="false">
      <c r="A149" s="32" t="s">
        <v>23</v>
      </c>
      <c r="B149" s="33" t="s">
        <v>34</v>
      </c>
      <c r="C149" s="34" t="s">
        <v>72</v>
      </c>
      <c r="D149" s="34" t="s">
        <v>189</v>
      </c>
      <c r="E149" s="34" t="s">
        <v>24</v>
      </c>
      <c r="F149" s="35" t="n">
        <f aca="false">SUM(G149:I149)</f>
        <v>129</v>
      </c>
      <c r="G149" s="36" t="n">
        <v>129</v>
      </c>
      <c r="H149" s="36"/>
      <c r="I149" s="37"/>
    </row>
    <row r="150" s="26" customFormat="true" ht="37.5" hidden="false" customHeight="false" outlineLevel="0" collapsed="false">
      <c r="A150" s="21" t="s">
        <v>190</v>
      </c>
      <c r="B150" s="22" t="s">
        <v>34</v>
      </c>
      <c r="C150" s="23" t="s">
        <v>72</v>
      </c>
      <c r="D150" s="23" t="s">
        <v>132</v>
      </c>
      <c r="E150" s="23"/>
      <c r="F150" s="24" t="n">
        <f aca="false">F151</f>
        <v>581.6</v>
      </c>
      <c r="G150" s="24" t="n">
        <f aca="false">G151</f>
        <v>581.6</v>
      </c>
      <c r="H150" s="24" t="n">
        <f aca="false">H151</f>
        <v>0</v>
      </c>
      <c r="I150" s="25" t="n">
        <f aca="false">I151</f>
        <v>0</v>
      </c>
    </row>
    <row r="151" s="38" customFormat="true" ht="56.25" hidden="false" customHeight="false" outlineLevel="0" collapsed="false">
      <c r="A151" s="44" t="s">
        <v>191</v>
      </c>
      <c r="B151" s="33" t="s">
        <v>34</v>
      </c>
      <c r="C151" s="34" t="s">
        <v>72</v>
      </c>
      <c r="D151" s="34" t="s">
        <v>192</v>
      </c>
      <c r="E151" s="34"/>
      <c r="F151" s="39" t="n">
        <f aca="false">F152</f>
        <v>581.6</v>
      </c>
      <c r="G151" s="39" t="n">
        <f aca="false">G152</f>
        <v>581.6</v>
      </c>
      <c r="H151" s="39" t="n">
        <f aca="false">H152</f>
        <v>0</v>
      </c>
      <c r="I151" s="40" t="n">
        <f aca="false">I152</f>
        <v>0</v>
      </c>
    </row>
    <row r="152" s="38" customFormat="true" ht="37.5" hidden="false" customHeight="false" outlineLevel="0" collapsed="false">
      <c r="A152" s="32" t="s">
        <v>23</v>
      </c>
      <c r="B152" s="33" t="s">
        <v>34</v>
      </c>
      <c r="C152" s="34" t="s">
        <v>72</v>
      </c>
      <c r="D152" s="34" t="s">
        <v>192</v>
      </c>
      <c r="E152" s="34" t="s">
        <v>24</v>
      </c>
      <c r="F152" s="35" t="n">
        <f aca="false">SUM(G152:I152)</f>
        <v>581.6</v>
      </c>
      <c r="G152" s="36" t="n">
        <f aca="false">278.3+141.3+162</f>
        <v>581.6</v>
      </c>
      <c r="H152" s="36"/>
      <c r="I152" s="37"/>
    </row>
    <row r="153" s="20" customFormat="true" ht="18.75" hidden="false" customHeight="false" outlineLevel="0" collapsed="false">
      <c r="A153" s="15" t="s">
        <v>193</v>
      </c>
      <c r="B153" s="16"/>
      <c r="C153" s="17"/>
      <c r="D153" s="17"/>
      <c r="E153" s="17"/>
      <c r="F153" s="18" t="n">
        <f aca="false">SUM(F154,F185,F200,F226)</f>
        <v>460649</v>
      </c>
      <c r="G153" s="18" t="n">
        <f aca="false">SUM(G154,G185,G200,G226)</f>
        <v>460499</v>
      </c>
      <c r="H153" s="18" t="n">
        <f aca="false">SUM(H154,H185,H200,H226)</f>
        <v>150</v>
      </c>
      <c r="I153" s="19" t="n">
        <f aca="false">SUM(I154,I185,I200,I226)</f>
        <v>0</v>
      </c>
    </row>
    <row r="154" s="26" customFormat="true" ht="18.75" hidden="false" customHeight="false" outlineLevel="0" collapsed="false">
      <c r="A154" s="21" t="s">
        <v>194</v>
      </c>
      <c r="B154" s="22" t="s">
        <v>42</v>
      </c>
      <c r="C154" s="23" t="s">
        <v>17</v>
      </c>
      <c r="D154" s="23"/>
      <c r="E154" s="23"/>
      <c r="F154" s="52" t="n">
        <f aca="false">F155+F158+F167+F178</f>
        <v>308392.3</v>
      </c>
      <c r="G154" s="52" t="n">
        <f aca="false">G155+G158+G167+G178</f>
        <v>308392.3</v>
      </c>
      <c r="H154" s="52" t="n">
        <f aca="false">H155+H158+H167+H178</f>
        <v>0</v>
      </c>
      <c r="I154" s="53" t="n">
        <f aca="false">I155+I158+I167+I178</f>
        <v>0</v>
      </c>
    </row>
    <row r="155" s="26" customFormat="true" ht="79.5" hidden="true" customHeight="true" outlineLevel="0" collapsed="false">
      <c r="A155" s="55" t="s">
        <v>195</v>
      </c>
      <c r="B155" s="22" t="s">
        <v>42</v>
      </c>
      <c r="C155" s="23" t="s">
        <v>17</v>
      </c>
      <c r="D155" s="23" t="s">
        <v>196</v>
      </c>
      <c r="E155" s="23"/>
      <c r="F155" s="52" t="n">
        <f aca="false">F156</f>
        <v>0</v>
      </c>
      <c r="G155" s="52" t="n">
        <f aca="false">G156</f>
        <v>0</v>
      </c>
      <c r="H155" s="52" t="n">
        <f aca="false">H156</f>
        <v>0</v>
      </c>
      <c r="I155" s="53" t="n">
        <f aca="false">I156</f>
        <v>0</v>
      </c>
    </row>
    <row r="156" s="26" customFormat="true" ht="56.25" hidden="true" customHeight="false" outlineLevel="0" collapsed="false">
      <c r="A156" s="44" t="s">
        <v>197</v>
      </c>
      <c r="B156" s="22" t="s">
        <v>42</v>
      </c>
      <c r="C156" s="23" t="s">
        <v>17</v>
      </c>
      <c r="D156" s="23" t="s">
        <v>198</v>
      </c>
      <c r="E156" s="23"/>
      <c r="F156" s="52" t="n">
        <f aca="false">F157</f>
        <v>0</v>
      </c>
      <c r="G156" s="52" t="n">
        <f aca="false">G157</f>
        <v>0</v>
      </c>
      <c r="H156" s="52" t="n">
        <f aca="false">H157</f>
        <v>0</v>
      </c>
      <c r="I156" s="53" t="n">
        <f aca="false">I157</f>
        <v>0</v>
      </c>
    </row>
    <row r="157" s="26" customFormat="true" ht="18.75" hidden="true" customHeight="false" outlineLevel="0" collapsed="false">
      <c r="A157" s="51" t="s">
        <v>199</v>
      </c>
      <c r="B157" s="33" t="s">
        <v>42</v>
      </c>
      <c r="C157" s="34" t="s">
        <v>17</v>
      </c>
      <c r="D157" s="34" t="s">
        <v>198</v>
      </c>
      <c r="E157" s="34" t="s">
        <v>200</v>
      </c>
      <c r="F157" s="35" t="n">
        <f aca="false">SUM(G157:I157)</f>
        <v>0</v>
      </c>
      <c r="G157" s="35"/>
      <c r="H157" s="35"/>
      <c r="I157" s="49"/>
    </row>
    <row r="158" s="26" customFormat="true" ht="28.5" hidden="false" customHeight="true" outlineLevel="0" collapsed="false">
      <c r="A158" s="21" t="s">
        <v>201</v>
      </c>
      <c r="B158" s="22" t="s">
        <v>42</v>
      </c>
      <c r="C158" s="23" t="s">
        <v>17</v>
      </c>
      <c r="D158" s="23" t="s">
        <v>202</v>
      </c>
      <c r="E158" s="23"/>
      <c r="F158" s="24" t="n">
        <f aca="false">F159+F161+F163+F165</f>
        <v>264571.3</v>
      </c>
      <c r="G158" s="24" t="n">
        <f aca="false">G159+G161+G163+G165</f>
        <v>264571.3</v>
      </c>
      <c r="H158" s="24" t="n">
        <f aca="false">H159+H161+H163+H165</f>
        <v>0</v>
      </c>
      <c r="I158" s="25" t="n">
        <f aca="false">I159+I161+I163+I165</f>
        <v>0</v>
      </c>
    </row>
    <row r="159" s="26" customFormat="true" ht="93.75" hidden="false" customHeight="false" outlineLevel="0" collapsed="false">
      <c r="A159" s="21" t="s">
        <v>203</v>
      </c>
      <c r="B159" s="22" t="s">
        <v>42</v>
      </c>
      <c r="C159" s="23" t="s">
        <v>17</v>
      </c>
      <c r="D159" s="23" t="s">
        <v>204</v>
      </c>
      <c r="E159" s="23"/>
      <c r="F159" s="24" t="n">
        <f aca="false">F160</f>
        <v>139003.3</v>
      </c>
      <c r="G159" s="24" t="n">
        <f aca="false">G160</f>
        <v>139003.3</v>
      </c>
      <c r="H159" s="24" t="n">
        <f aca="false">H160</f>
        <v>0</v>
      </c>
      <c r="I159" s="25" t="n">
        <f aca="false">I160</f>
        <v>0</v>
      </c>
    </row>
    <row r="160" s="38" customFormat="true" ht="18.75" hidden="false" customHeight="false" outlineLevel="0" collapsed="false">
      <c r="A160" s="32" t="s">
        <v>205</v>
      </c>
      <c r="B160" s="33" t="s">
        <v>42</v>
      </c>
      <c r="C160" s="34" t="s">
        <v>17</v>
      </c>
      <c r="D160" s="34" t="s">
        <v>204</v>
      </c>
      <c r="E160" s="34" t="s">
        <v>152</v>
      </c>
      <c r="F160" s="35" t="n">
        <f aca="false">SUM(G160:I160)</f>
        <v>139003.3</v>
      </c>
      <c r="G160" s="36" t="n">
        <v>139003.3</v>
      </c>
      <c r="H160" s="36"/>
      <c r="I160" s="37"/>
    </row>
    <row r="161" s="26" customFormat="true" ht="56.25" hidden="false" customHeight="false" outlineLevel="0" collapsed="false">
      <c r="A161" s="21" t="s">
        <v>206</v>
      </c>
      <c r="B161" s="22" t="s">
        <v>42</v>
      </c>
      <c r="C161" s="23" t="s">
        <v>17</v>
      </c>
      <c r="D161" s="23" t="s">
        <v>207</v>
      </c>
      <c r="E161" s="23"/>
      <c r="F161" s="24" t="n">
        <f aca="false">F162</f>
        <v>10046</v>
      </c>
      <c r="G161" s="24" t="n">
        <f aca="false">G162</f>
        <v>10046</v>
      </c>
      <c r="H161" s="24" t="n">
        <f aca="false">H162</f>
        <v>0</v>
      </c>
      <c r="I161" s="25" t="n">
        <f aca="false">I162</f>
        <v>0</v>
      </c>
    </row>
    <row r="162" s="38" customFormat="true" ht="18.75" hidden="false" customHeight="false" outlineLevel="0" collapsed="false">
      <c r="A162" s="32" t="s">
        <v>205</v>
      </c>
      <c r="B162" s="33" t="s">
        <v>42</v>
      </c>
      <c r="C162" s="34" t="s">
        <v>17</v>
      </c>
      <c r="D162" s="34" t="s">
        <v>207</v>
      </c>
      <c r="E162" s="34" t="s">
        <v>152</v>
      </c>
      <c r="F162" s="35" t="n">
        <f aca="false">SUM(G162:I162)</f>
        <v>10046</v>
      </c>
      <c r="G162" s="36" t="n">
        <v>10046</v>
      </c>
      <c r="H162" s="36"/>
      <c r="I162" s="37"/>
    </row>
    <row r="163" s="26" customFormat="true" ht="56.25" hidden="false" customHeight="true" outlineLevel="0" collapsed="false">
      <c r="A163" s="21" t="s">
        <v>208</v>
      </c>
      <c r="B163" s="22" t="s">
        <v>42</v>
      </c>
      <c r="C163" s="23" t="s">
        <v>17</v>
      </c>
      <c r="D163" s="23" t="s">
        <v>209</v>
      </c>
      <c r="E163" s="23"/>
      <c r="F163" s="24" t="n">
        <f aca="false">F164</f>
        <v>107736</v>
      </c>
      <c r="G163" s="24" t="n">
        <f aca="false">G164</f>
        <v>107736</v>
      </c>
      <c r="H163" s="24" t="n">
        <f aca="false">H164</f>
        <v>0</v>
      </c>
      <c r="I163" s="25" t="n">
        <f aca="false">I164</f>
        <v>0</v>
      </c>
    </row>
    <row r="164" s="61" customFormat="true" ht="18.75" hidden="false" customHeight="false" outlineLevel="0" collapsed="false">
      <c r="A164" s="32" t="s">
        <v>205</v>
      </c>
      <c r="B164" s="33" t="s">
        <v>42</v>
      </c>
      <c r="C164" s="34" t="s">
        <v>17</v>
      </c>
      <c r="D164" s="34" t="s">
        <v>209</v>
      </c>
      <c r="E164" s="34" t="s">
        <v>152</v>
      </c>
      <c r="F164" s="35" t="n">
        <f aca="false">SUM(G164:I164)</f>
        <v>107736</v>
      </c>
      <c r="G164" s="36" t="n">
        <v>107736</v>
      </c>
      <c r="H164" s="36"/>
      <c r="I164" s="37"/>
    </row>
    <row r="165" s="61" customFormat="true" ht="56.25" hidden="false" customHeight="false" outlineLevel="0" collapsed="false">
      <c r="A165" s="21" t="s">
        <v>210</v>
      </c>
      <c r="B165" s="22" t="s">
        <v>42</v>
      </c>
      <c r="C165" s="23" t="s">
        <v>17</v>
      </c>
      <c r="D165" s="23" t="s">
        <v>198</v>
      </c>
      <c r="E165" s="23"/>
      <c r="F165" s="24" t="n">
        <f aca="false">F166</f>
        <v>7786</v>
      </c>
      <c r="G165" s="24" t="n">
        <f aca="false">G166</f>
        <v>7786</v>
      </c>
      <c r="H165" s="24" t="n">
        <f aca="false">H166</f>
        <v>0</v>
      </c>
      <c r="I165" s="25" t="n">
        <f aca="false">I166</f>
        <v>0</v>
      </c>
    </row>
    <row r="166" s="38" customFormat="true" ht="21" hidden="false" customHeight="true" outlineLevel="0" collapsed="false">
      <c r="A166" s="32" t="s">
        <v>205</v>
      </c>
      <c r="B166" s="33" t="s">
        <v>42</v>
      </c>
      <c r="C166" s="34" t="s">
        <v>17</v>
      </c>
      <c r="D166" s="34" t="s">
        <v>198</v>
      </c>
      <c r="E166" s="34" t="s">
        <v>152</v>
      </c>
      <c r="F166" s="35" t="n">
        <f aca="false">SUM(G166:I166)</f>
        <v>7786</v>
      </c>
      <c r="G166" s="36" t="n">
        <v>7786</v>
      </c>
      <c r="H166" s="36"/>
      <c r="I166" s="37"/>
    </row>
    <row r="167" s="26" customFormat="true" ht="18.75" hidden="false" customHeight="false" outlineLevel="0" collapsed="false">
      <c r="A167" s="55" t="s">
        <v>211</v>
      </c>
      <c r="B167" s="22" t="s">
        <v>42</v>
      </c>
      <c r="C167" s="23" t="s">
        <v>17</v>
      </c>
      <c r="D167" s="23" t="s">
        <v>212</v>
      </c>
      <c r="E167" s="23"/>
      <c r="F167" s="24" t="n">
        <f aca="false">SUM(F168,F170,F173,F175)</f>
        <v>28208.5</v>
      </c>
      <c r="G167" s="24" t="n">
        <f aca="false">SUM(G168,G170,G173,G175)</f>
        <v>28208.5</v>
      </c>
      <c r="H167" s="24" t="n">
        <f aca="false">SUM(H168,H170,H173,H175)</f>
        <v>0</v>
      </c>
      <c r="I167" s="25" t="n">
        <f aca="false">SUM(I168,I170,I173,I175)</f>
        <v>0</v>
      </c>
    </row>
    <row r="168" s="12" customFormat="true" ht="58.5" hidden="true" customHeight="true" outlineLevel="0" collapsed="false">
      <c r="A168" s="73" t="s">
        <v>213</v>
      </c>
      <c r="B168" s="28" t="s">
        <v>42</v>
      </c>
      <c r="C168" s="29" t="s">
        <v>17</v>
      </c>
      <c r="D168" s="29" t="s">
        <v>214</v>
      </c>
      <c r="E168" s="29"/>
      <c r="F168" s="39" t="n">
        <f aca="false">F169</f>
        <v>0</v>
      </c>
      <c r="G168" s="39" t="n">
        <f aca="false">G169</f>
        <v>0</v>
      </c>
      <c r="H168" s="39" t="n">
        <f aca="false">H169</f>
        <v>0</v>
      </c>
      <c r="I168" s="40" t="n">
        <f aca="false">I169</f>
        <v>0</v>
      </c>
    </row>
    <row r="169" s="38" customFormat="true" ht="18.75" hidden="true" customHeight="false" outlineLevel="0" collapsed="false">
      <c r="A169" s="32" t="s">
        <v>170</v>
      </c>
      <c r="B169" s="33" t="s">
        <v>42</v>
      </c>
      <c r="C169" s="34" t="s">
        <v>17</v>
      </c>
      <c r="D169" s="34" t="s">
        <v>214</v>
      </c>
      <c r="E169" s="34" t="s">
        <v>152</v>
      </c>
      <c r="F169" s="35" t="n">
        <f aca="false">SUM(G169:I169)</f>
        <v>0</v>
      </c>
      <c r="G169" s="36"/>
      <c r="H169" s="36"/>
      <c r="I169" s="37"/>
    </row>
    <row r="170" s="12" customFormat="true" ht="56.25" hidden="false" customHeight="false" outlineLevel="0" collapsed="false">
      <c r="A170" s="27" t="s">
        <v>215</v>
      </c>
      <c r="B170" s="28" t="s">
        <v>42</v>
      </c>
      <c r="C170" s="29" t="s">
        <v>17</v>
      </c>
      <c r="D170" s="29" t="s">
        <v>216</v>
      </c>
      <c r="E170" s="29"/>
      <c r="F170" s="39" t="n">
        <f aca="false">SUM(F171:F172)</f>
        <v>21024.2</v>
      </c>
      <c r="G170" s="39" t="n">
        <f aca="false">SUM(G171:G172)</f>
        <v>21024.2</v>
      </c>
      <c r="H170" s="39" t="n">
        <f aca="false">SUM(H171:H172)</f>
        <v>0</v>
      </c>
      <c r="I170" s="40" t="n">
        <f aca="false">SUM(I171:I172)</f>
        <v>0</v>
      </c>
    </row>
    <row r="171" s="38" customFormat="true" ht="18.75" hidden="true" customHeight="false" outlineLevel="0" collapsed="false">
      <c r="A171" s="51" t="s">
        <v>170</v>
      </c>
      <c r="B171" s="33" t="s">
        <v>42</v>
      </c>
      <c r="C171" s="34" t="s">
        <v>17</v>
      </c>
      <c r="D171" s="34" t="s">
        <v>216</v>
      </c>
      <c r="E171" s="34" t="s">
        <v>24</v>
      </c>
      <c r="F171" s="35" t="n">
        <f aca="false">SUM(G171:I171)</f>
        <v>0</v>
      </c>
      <c r="G171" s="36"/>
      <c r="H171" s="36"/>
      <c r="I171" s="37"/>
    </row>
    <row r="172" s="38" customFormat="true" ht="37.5" hidden="false" customHeight="false" outlineLevel="0" collapsed="false">
      <c r="A172" s="51" t="s">
        <v>23</v>
      </c>
      <c r="B172" s="33" t="s">
        <v>42</v>
      </c>
      <c r="C172" s="34" t="s">
        <v>17</v>
      </c>
      <c r="D172" s="34" t="s">
        <v>216</v>
      </c>
      <c r="E172" s="34" t="s">
        <v>24</v>
      </c>
      <c r="F172" s="35" t="n">
        <f aca="false">SUM(G172:I172)</f>
        <v>21024.2</v>
      </c>
      <c r="G172" s="36" t="n">
        <f aca="false">20123+1000-98.8</f>
        <v>21024.2</v>
      </c>
      <c r="H172" s="36"/>
      <c r="I172" s="37"/>
    </row>
    <row r="173" s="12" customFormat="true" ht="56.25" hidden="true" customHeight="false" outlineLevel="0" collapsed="false">
      <c r="A173" s="27" t="s">
        <v>217</v>
      </c>
      <c r="B173" s="28" t="s">
        <v>42</v>
      </c>
      <c r="C173" s="29" t="s">
        <v>17</v>
      </c>
      <c r="D173" s="29" t="s">
        <v>218</v>
      </c>
      <c r="E173" s="29"/>
      <c r="F173" s="39" t="n">
        <f aca="false">F174</f>
        <v>0</v>
      </c>
      <c r="G173" s="39" t="n">
        <f aca="false">G174</f>
        <v>0</v>
      </c>
      <c r="H173" s="39" t="n">
        <f aca="false">H174</f>
        <v>0</v>
      </c>
      <c r="I173" s="40" t="n">
        <f aca="false">I174</f>
        <v>0</v>
      </c>
    </row>
    <row r="174" s="38" customFormat="true" ht="37.5" hidden="true" customHeight="false" outlineLevel="0" collapsed="false">
      <c r="A174" s="51" t="s">
        <v>23</v>
      </c>
      <c r="B174" s="41" t="s">
        <v>42</v>
      </c>
      <c r="C174" s="42" t="s">
        <v>17</v>
      </c>
      <c r="D174" s="42" t="s">
        <v>218</v>
      </c>
      <c r="E174" s="42" t="s">
        <v>24</v>
      </c>
      <c r="F174" s="35" t="n">
        <f aca="false">SUM(G174:I174)</f>
        <v>0</v>
      </c>
      <c r="G174" s="36"/>
      <c r="H174" s="36"/>
      <c r="I174" s="37"/>
    </row>
    <row r="175" s="12" customFormat="true" ht="18.75" hidden="false" customHeight="false" outlineLevel="0" collapsed="false">
      <c r="A175" s="73" t="s">
        <v>219</v>
      </c>
      <c r="B175" s="28" t="s">
        <v>42</v>
      </c>
      <c r="C175" s="29" t="s">
        <v>17</v>
      </c>
      <c r="D175" s="29" t="s">
        <v>220</v>
      </c>
      <c r="E175" s="29"/>
      <c r="F175" s="39" t="n">
        <f aca="false">SUM(F176:F177)</f>
        <v>7184.3</v>
      </c>
      <c r="G175" s="39" t="n">
        <f aca="false">SUM(G176:G177)</f>
        <v>7184.3</v>
      </c>
      <c r="H175" s="39" t="n">
        <f aca="false">SUM(H176:H177)</f>
        <v>0</v>
      </c>
      <c r="I175" s="40" t="n">
        <f aca="false">SUM(I176:I177)</f>
        <v>0</v>
      </c>
    </row>
    <row r="176" s="38" customFormat="true" ht="18.75" hidden="true" customHeight="false" outlineLevel="0" collapsed="false">
      <c r="A176" s="51" t="s">
        <v>170</v>
      </c>
      <c r="B176" s="33" t="s">
        <v>42</v>
      </c>
      <c r="C176" s="34" t="s">
        <v>17</v>
      </c>
      <c r="D176" s="34" t="s">
        <v>220</v>
      </c>
      <c r="E176" s="34" t="s">
        <v>152</v>
      </c>
      <c r="F176" s="35" t="n">
        <f aca="false">SUM(G176:I176)</f>
        <v>0</v>
      </c>
      <c r="G176" s="36"/>
      <c r="H176" s="36"/>
      <c r="I176" s="37"/>
    </row>
    <row r="177" s="38" customFormat="true" ht="37.5" hidden="false" customHeight="false" outlineLevel="0" collapsed="false">
      <c r="A177" s="51" t="s">
        <v>23</v>
      </c>
      <c r="B177" s="33" t="s">
        <v>42</v>
      </c>
      <c r="C177" s="34" t="s">
        <v>17</v>
      </c>
      <c r="D177" s="34" t="s">
        <v>220</v>
      </c>
      <c r="E177" s="34" t="s">
        <v>24</v>
      </c>
      <c r="F177" s="35" t="n">
        <f aca="false">SUM(G177:I177)</f>
        <v>7184.3</v>
      </c>
      <c r="G177" s="36" t="n">
        <f aca="false">2260+4320+112.1+460+50+72.2-90</f>
        <v>7184.3</v>
      </c>
      <c r="H177" s="36"/>
      <c r="I177" s="37"/>
    </row>
    <row r="178" s="74" customFormat="true" ht="22.5" hidden="false" customHeight="true" outlineLevel="0" collapsed="false">
      <c r="A178" s="21" t="s">
        <v>190</v>
      </c>
      <c r="B178" s="22" t="s">
        <v>42</v>
      </c>
      <c r="C178" s="23" t="s">
        <v>17</v>
      </c>
      <c r="D178" s="23" t="s">
        <v>132</v>
      </c>
      <c r="E178" s="23"/>
      <c r="F178" s="24" t="n">
        <f aca="false">SUM(F179,F181,F183)</f>
        <v>15612.5</v>
      </c>
      <c r="G178" s="24" t="n">
        <f aca="false">SUM(G179,G181,G183)</f>
        <v>15612.5</v>
      </c>
      <c r="H178" s="24" t="n">
        <f aca="false">SUM(H179,H181,H183)</f>
        <v>0</v>
      </c>
      <c r="I178" s="25" t="n">
        <f aca="false">SUM(I179,I181,I183)</f>
        <v>0</v>
      </c>
    </row>
    <row r="179" s="76" customFormat="true" ht="44.25" hidden="false" customHeight="true" outlineLevel="0" collapsed="false">
      <c r="A179" s="75" t="s">
        <v>221</v>
      </c>
      <c r="B179" s="45" t="s">
        <v>42</v>
      </c>
      <c r="C179" s="46" t="s">
        <v>17</v>
      </c>
      <c r="D179" s="46" t="s">
        <v>222</v>
      </c>
      <c r="E179" s="46"/>
      <c r="F179" s="39" t="n">
        <f aca="false">F180</f>
        <v>3700</v>
      </c>
      <c r="G179" s="39" t="n">
        <f aca="false">G180</f>
        <v>3700</v>
      </c>
      <c r="H179" s="39" t="n">
        <f aca="false">H180</f>
        <v>0</v>
      </c>
      <c r="I179" s="40" t="n">
        <f aca="false">I180</f>
        <v>0</v>
      </c>
    </row>
    <row r="180" s="77" customFormat="true" ht="37.5" hidden="false" customHeight="false" outlineLevel="0" collapsed="false">
      <c r="A180" s="51" t="s">
        <v>23</v>
      </c>
      <c r="B180" s="33" t="s">
        <v>42</v>
      </c>
      <c r="C180" s="34" t="s">
        <v>17</v>
      </c>
      <c r="D180" s="34" t="s">
        <v>222</v>
      </c>
      <c r="E180" s="34" t="s">
        <v>24</v>
      </c>
      <c r="F180" s="35" t="n">
        <f aca="false">SUM(G180:I180)</f>
        <v>3700</v>
      </c>
      <c r="G180" s="36" t="n">
        <f aca="false">4000-300</f>
        <v>3700</v>
      </c>
      <c r="H180" s="36"/>
      <c r="I180" s="37"/>
    </row>
    <row r="181" s="76" customFormat="true" ht="56.25" hidden="false" customHeight="false" outlineLevel="0" collapsed="false">
      <c r="A181" s="75" t="s">
        <v>223</v>
      </c>
      <c r="B181" s="45" t="s">
        <v>42</v>
      </c>
      <c r="C181" s="46" t="s">
        <v>17</v>
      </c>
      <c r="D181" s="46" t="s">
        <v>224</v>
      </c>
      <c r="E181" s="46"/>
      <c r="F181" s="39" t="n">
        <f aca="false">F182</f>
        <v>10051.6</v>
      </c>
      <c r="G181" s="39" t="n">
        <f aca="false">G182</f>
        <v>10051.6</v>
      </c>
      <c r="H181" s="39" t="n">
        <f aca="false">H182</f>
        <v>0</v>
      </c>
      <c r="I181" s="40" t="n">
        <f aca="false">I182</f>
        <v>0</v>
      </c>
    </row>
    <row r="182" s="77" customFormat="true" ht="18.75" hidden="false" customHeight="false" outlineLevel="0" collapsed="false">
      <c r="A182" s="32" t="s">
        <v>199</v>
      </c>
      <c r="B182" s="33" t="s">
        <v>42</v>
      </c>
      <c r="C182" s="34" t="s">
        <v>17</v>
      </c>
      <c r="D182" s="34" t="s">
        <v>224</v>
      </c>
      <c r="E182" s="34" t="s">
        <v>200</v>
      </c>
      <c r="F182" s="35" t="n">
        <f aca="false">SUM(G182:I182)</f>
        <v>10051.6</v>
      </c>
      <c r="G182" s="36" t="n">
        <f aca="false">24000-10000-3048.4-900</f>
        <v>10051.6</v>
      </c>
      <c r="H182" s="36"/>
      <c r="I182" s="37"/>
    </row>
    <row r="183" s="77" customFormat="true" ht="37.5" hidden="false" customHeight="false" outlineLevel="0" collapsed="false">
      <c r="A183" s="75" t="s">
        <v>225</v>
      </c>
      <c r="B183" s="45" t="s">
        <v>42</v>
      </c>
      <c r="C183" s="46" t="s">
        <v>17</v>
      </c>
      <c r="D183" s="46" t="s">
        <v>226</v>
      </c>
      <c r="E183" s="46"/>
      <c r="F183" s="39" t="n">
        <f aca="false">F184</f>
        <v>1860.9</v>
      </c>
      <c r="G183" s="39" t="n">
        <f aca="false">G184</f>
        <v>1860.9</v>
      </c>
      <c r="H183" s="39" t="n">
        <f aca="false">H184</f>
        <v>0</v>
      </c>
      <c r="I183" s="40" t="n">
        <f aca="false">I184</f>
        <v>0</v>
      </c>
    </row>
    <row r="184" s="77" customFormat="true" ht="18.75" hidden="false" customHeight="false" outlineLevel="0" collapsed="false">
      <c r="A184" s="32" t="s">
        <v>199</v>
      </c>
      <c r="B184" s="33" t="s">
        <v>42</v>
      </c>
      <c r="C184" s="34" t="s">
        <v>17</v>
      </c>
      <c r="D184" s="34" t="s">
        <v>226</v>
      </c>
      <c r="E184" s="34" t="s">
        <v>200</v>
      </c>
      <c r="F184" s="35" t="n">
        <f aca="false">SUM(G184:I184)</f>
        <v>1860.9</v>
      </c>
      <c r="G184" s="36" t="n">
        <v>1860.9</v>
      </c>
      <c r="H184" s="36"/>
      <c r="I184" s="37"/>
    </row>
    <row r="185" s="26" customFormat="true" ht="18.75" hidden="false" customHeight="false" outlineLevel="0" collapsed="false">
      <c r="A185" s="55" t="s">
        <v>227</v>
      </c>
      <c r="B185" s="22" t="s">
        <v>42</v>
      </c>
      <c r="C185" s="23" t="s">
        <v>18</v>
      </c>
      <c r="D185" s="23"/>
      <c r="E185" s="23"/>
      <c r="F185" s="24" t="n">
        <f aca="false">SUM(F186,F191,F197)</f>
        <v>2588.3</v>
      </c>
      <c r="G185" s="24" t="n">
        <f aca="false">SUM(G186,G191,G197)</f>
        <v>2588.3</v>
      </c>
      <c r="H185" s="24" t="n">
        <f aca="false">SUM(H186,H191,H197)</f>
        <v>0</v>
      </c>
      <c r="I185" s="25" t="n">
        <f aca="false">SUM(I186,I191,I197)</f>
        <v>0</v>
      </c>
    </row>
    <row r="186" s="26" customFormat="true" ht="40.5" hidden="false" customHeight="true" outlineLevel="0" collapsed="false">
      <c r="A186" s="21" t="s">
        <v>228</v>
      </c>
      <c r="B186" s="22" t="s">
        <v>42</v>
      </c>
      <c r="C186" s="23" t="s">
        <v>18</v>
      </c>
      <c r="D186" s="23" t="s">
        <v>229</v>
      </c>
      <c r="E186" s="23"/>
      <c r="F186" s="24" t="n">
        <f aca="false">F187+F189</f>
        <v>2588.3</v>
      </c>
      <c r="G186" s="24" t="n">
        <f aca="false">G187+G189</f>
        <v>2588.3</v>
      </c>
      <c r="H186" s="24" t="n">
        <f aca="false">H187+H189</f>
        <v>0</v>
      </c>
      <c r="I186" s="25" t="n">
        <f aca="false">I187+I189</f>
        <v>0</v>
      </c>
    </row>
    <row r="187" s="12" customFormat="true" ht="56.25" hidden="false" customHeight="false" outlineLevel="0" collapsed="false">
      <c r="A187" s="27" t="s">
        <v>230</v>
      </c>
      <c r="B187" s="28" t="s">
        <v>42</v>
      </c>
      <c r="C187" s="29" t="s">
        <v>18</v>
      </c>
      <c r="D187" s="29" t="s">
        <v>231</v>
      </c>
      <c r="E187" s="29"/>
      <c r="F187" s="30" t="n">
        <f aca="false">F188</f>
        <v>2588.3</v>
      </c>
      <c r="G187" s="30" t="n">
        <f aca="false">G188</f>
        <v>2588.3</v>
      </c>
      <c r="H187" s="30" t="n">
        <f aca="false">H188</f>
        <v>0</v>
      </c>
      <c r="I187" s="31" t="n">
        <f aca="false">I188</f>
        <v>0</v>
      </c>
    </row>
    <row r="188" s="38" customFormat="true" ht="18.75" hidden="false" customHeight="false" outlineLevel="0" collapsed="false">
      <c r="A188" s="32" t="s">
        <v>199</v>
      </c>
      <c r="B188" s="33" t="s">
        <v>42</v>
      </c>
      <c r="C188" s="34" t="s">
        <v>18</v>
      </c>
      <c r="D188" s="34" t="s">
        <v>232</v>
      </c>
      <c r="E188" s="34" t="s">
        <v>200</v>
      </c>
      <c r="F188" s="35" t="n">
        <f aca="false">SUM(G188:I188)</f>
        <v>2588.3</v>
      </c>
      <c r="G188" s="36" t="n">
        <f aca="false">1082+1578.5-72.2</f>
        <v>2588.3</v>
      </c>
      <c r="H188" s="36"/>
      <c r="I188" s="37"/>
    </row>
    <row r="189" s="12" customFormat="true" ht="26.25" hidden="true" customHeight="true" outlineLevel="0" collapsed="false">
      <c r="A189" s="27" t="s">
        <v>233</v>
      </c>
      <c r="B189" s="28" t="s">
        <v>42</v>
      </c>
      <c r="C189" s="29" t="s">
        <v>18</v>
      </c>
      <c r="D189" s="29" t="s">
        <v>234</v>
      </c>
      <c r="E189" s="29"/>
      <c r="F189" s="39" t="n">
        <f aca="false">F190</f>
        <v>0</v>
      </c>
      <c r="G189" s="39" t="n">
        <f aca="false">G190</f>
        <v>0</v>
      </c>
      <c r="H189" s="39" t="n">
        <f aca="false">H190</f>
        <v>0</v>
      </c>
      <c r="I189" s="40" t="n">
        <f aca="false">I190</f>
        <v>0</v>
      </c>
    </row>
    <row r="190" s="38" customFormat="true" ht="18.75" hidden="true" customHeight="false" outlineLevel="0" collapsed="false">
      <c r="A190" s="32" t="s">
        <v>199</v>
      </c>
      <c r="B190" s="33" t="s">
        <v>42</v>
      </c>
      <c r="C190" s="34" t="s">
        <v>18</v>
      </c>
      <c r="D190" s="34" t="s">
        <v>234</v>
      </c>
      <c r="E190" s="34" t="s">
        <v>200</v>
      </c>
      <c r="F190" s="35" t="n">
        <f aca="false">SUM(G190:I190)</f>
        <v>0</v>
      </c>
      <c r="G190" s="36"/>
      <c r="H190" s="36"/>
      <c r="I190" s="37"/>
    </row>
    <row r="191" s="26" customFormat="true" ht="18.75" hidden="true" customHeight="false" outlineLevel="0" collapsed="false">
      <c r="A191" s="21" t="s">
        <v>235</v>
      </c>
      <c r="B191" s="22" t="s">
        <v>42</v>
      </c>
      <c r="C191" s="23" t="s">
        <v>18</v>
      </c>
      <c r="D191" s="23" t="s">
        <v>236</v>
      </c>
      <c r="E191" s="23"/>
      <c r="F191" s="24" t="n">
        <f aca="false">F192+F194</f>
        <v>0</v>
      </c>
      <c r="G191" s="24" t="n">
        <f aca="false">G192+G194</f>
        <v>0</v>
      </c>
      <c r="H191" s="24" t="n">
        <f aca="false">H192+H194</f>
        <v>0</v>
      </c>
      <c r="I191" s="25" t="n">
        <f aca="false">I192+I194</f>
        <v>0</v>
      </c>
    </row>
    <row r="192" s="12" customFormat="true" ht="66" hidden="true" customHeight="true" outlineLevel="0" collapsed="false">
      <c r="A192" s="27" t="s">
        <v>237</v>
      </c>
      <c r="B192" s="28" t="s">
        <v>42</v>
      </c>
      <c r="C192" s="29" t="s">
        <v>18</v>
      </c>
      <c r="D192" s="29" t="s">
        <v>238</v>
      </c>
      <c r="E192" s="29"/>
      <c r="F192" s="39" t="n">
        <f aca="false">F193</f>
        <v>0</v>
      </c>
      <c r="G192" s="39" t="n">
        <f aca="false">G193</f>
        <v>0</v>
      </c>
      <c r="H192" s="39" t="n">
        <f aca="false">H193</f>
        <v>0</v>
      </c>
      <c r="I192" s="40" t="n">
        <f aca="false">I193</f>
        <v>0</v>
      </c>
    </row>
    <row r="193" s="38" customFormat="true" ht="37.5" hidden="true" customHeight="false" outlineLevel="0" collapsed="false">
      <c r="A193" s="51" t="s">
        <v>23</v>
      </c>
      <c r="B193" s="33" t="s">
        <v>42</v>
      </c>
      <c r="C193" s="34" t="s">
        <v>18</v>
      </c>
      <c r="D193" s="34" t="s">
        <v>238</v>
      </c>
      <c r="E193" s="34" t="s">
        <v>152</v>
      </c>
      <c r="F193" s="35" t="n">
        <f aca="false">SUM(G193:I193)</f>
        <v>0</v>
      </c>
      <c r="G193" s="36"/>
      <c r="H193" s="36"/>
      <c r="I193" s="37"/>
    </row>
    <row r="194" s="12" customFormat="true" ht="18.75" hidden="true" customHeight="false" outlineLevel="0" collapsed="false">
      <c r="A194" s="73" t="s">
        <v>239</v>
      </c>
      <c r="B194" s="28" t="s">
        <v>42</v>
      </c>
      <c r="C194" s="29" t="s">
        <v>18</v>
      </c>
      <c r="D194" s="29" t="s">
        <v>240</v>
      </c>
      <c r="E194" s="29"/>
      <c r="F194" s="39" t="n">
        <f aca="false">SUM(F195:F196)</f>
        <v>0</v>
      </c>
      <c r="G194" s="39" t="n">
        <f aca="false">SUM(G195:G196)</f>
        <v>0</v>
      </c>
      <c r="H194" s="39" t="n">
        <f aca="false">SUM(H195:H196)</f>
        <v>0</v>
      </c>
      <c r="I194" s="40" t="n">
        <f aca="false">SUM(I195:I196)</f>
        <v>0</v>
      </c>
    </row>
    <row r="195" s="38" customFormat="true" ht="18.75" hidden="true" customHeight="false" outlineLevel="0" collapsed="false">
      <c r="A195" s="32" t="s">
        <v>170</v>
      </c>
      <c r="B195" s="33" t="s">
        <v>42</v>
      </c>
      <c r="C195" s="34" t="s">
        <v>18</v>
      </c>
      <c r="D195" s="34" t="s">
        <v>240</v>
      </c>
      <c r="E195" s="34" t="s">
        <v>152</v>
      </c>
      <c r="F195" s="35" t="n">
        <f aca="false">SUM(G195:I195)</f>
        <v>0</v>
      </c>
      <c r="G195" s="36"/>
      <c r="H195" s="36"/>
      <c r="I195" s="37"/>
    </row>
    <row r="196" s="38" customFormat="true" ht="37.5" hidden="true" customHeight="false" outlineLevel="0" collapsed="false">
      <c r="A196" s="32" t="s">
        <v>23</v>
      </c>
      <c r="B196" s="33" t="s">
        <v>42</v>
      </c>
      <c r="C196" s="34" t="s">
        <v>18</v>
      </c>
      <c r="D196" s="34" t="s">
        <v>240</v>
      </c>
      <c r="E196" s="34" t="s">
        <v>24</v>
      </c>
      <c r="F196" s="35" t="n">
        <f aca="false">SUM(G196:I196)</f>
        <v>0</v>
      </c>
      <c r="G196" s="36"/>
      <c r="H196" s="36"/>
      <c r="I196" s="37"/>
    </row>
    <row r="197" s="26" customFormat="true" ht="24.75" hidden="true" customHeight="true" outlineLevel="0" collapsed="false">
      <c r="A197" s="21" t="s">
        <v>241</v>
      </c>
      <c r="B197" s="22" t="s">
        <v>42</v>
      </c>
      <c r="C197" s="23" t="s">
        <v>18</v>
      </c>
      <c r="D197" s="23" t="s">
        <v>132</v>
      </c>
      <c r="E197" s="23"/>
      <c r="F197" s="24" t="n">
        <f aca="false">SUM(F198)</f>
        <v>0</v>
      </c>
      <c r="G197" s="24" t="n">
        <f aca="false">SUM(G198)</f>
        <v>0</v>
      </c>
      <c r="H197" s="24" t="n">
        <f aca="false">SUM(H198)</f>
        <v>0</v>
      </c>
      <c r="I197" s="25" t="n">
        <f aca="false">SUM(I198)</f>
        <v>0</v>
      </c>
    </row>
    <row r="198" s="12" customFormat="true" ht="56.25" hidden="true" customHeight="false" outlineLevel="0" collapsed="false">
      <c r="A198" s="27" t="s">
        <v>242</v>
      </c>
      <c r="B198" s="28" t="s">
        <v>42</v>
      </c>
      <c r="C198" s="29" t="s">
        <v>18</v>
      </c>
      <c r="D198" s="29" t="s">
        <v>243</v>
      </c>
      <c r="E198" s="29"/>
      <c r="F198" s="39" t="n">
        <f aca="false">SUM(F199:F199)</f>
        <v>0</v>
      </c>
      <c r="G198" s="39" t="n">
        <f aca="false">SUM(G199:G199)</f>
        <v>0</v>
      </c>
      <c r="H198" s="39" t="n">
        <f aca="false">SUM(H199:H199)</f>
        <v>0</v>
      </c>
      <c r="I198" s="40" t="n">
        <f aca="false">SUM(I199:I199)</f>
        <v>0</v>
      </c>
    </row>
    <row r="199" s="38" customFormat="true" ht="18.75" hidden="true" customHeight="false" outlineLevel="0" collapsed="false">
      <c r="A199" s="32" t="s">
        <v>199</v>
      </c>
      <c r="B199" s="33" t="s">
        <v>42</v>
      </c>
      <c r="C199" s="34" t="s">
        <v>18</v>
      </c>
      <c r="D199" s="34" t="s">
        <v>243</v>
      </c>
      <c r="E199" s="34" t="s">
        <v>200</v>
      </c>
      <c r="F199" s="35" t="n">
        <f aca="false">SUM(G199:I199)</f>
        <v>0</v>
      </c>
      <c r="G199" s="36"/>
      <c r="H199" s="36"/>
      <c r="I199" s="37"/>
    </row>
    <row r="200" s="26" customFormat="true" ht="18.75" hidden="false" customHeight="false" outlineLevel="0" collapsed="false">
      <c r="A200" s="21" t="s">
        <v>244</v>
      </c>
      <c r="B200" s="22" t="s">
        <v>42</v>
      </c>
      <c r="C200" s="23" t="s">
        <v>26</v>
      </c>
      <c r="D200" s="23"/>
      <c r="E200" s="23"/>
      <c r="F200" s="24" t="n">
        <f aca="false">SUM(F201,F204,F223)</f>
        <v>129356.8</v>
      </c>
      <c r="G200" s="24" t="n">
        <f aca="false">SUM(G201,G204,G223)</f>
        <v>129206.8</v>
      </c>
      <c r="H200" s="24" t="n">
        <f aca="false">SUM(H201,H204,H223)</f>
        <v>150</v>
      </c>
      <c r="I200" s="25" t="n">
        <f aca="false">SUM(I201,I204,I223)</f>
        <v>0</v>
      </c>
    </row>
    <row r="201" s="26" customFormat="true" ht="55.5" hidden="false" customHeight="true" outlineLevel="0" collapsed="false">
      <c r="A201" s="21" t="s">
        <v>228</v>
      </c>
      <c r="B201" s="22" t="s">
        <v>42</v>
      </c>
      <c r="C201" s="23" t="s">
        <v>26</v>
      </c>
      <c r="D201" s="23" t="s">
        <v>229</v>
      </c>
      <c r="E201" s="23"/>
      <c r="F201" s="24" t="n">
        <f aca="false">SUM(F202)</f>
        <v>680</v>
      </c>
      <c r="G201" s="24" t="n">
        <f aca="false">SUM(G202)</f>
        <v>680</v>
      </c>
      <c r="H201" s="24" t="n">
        <f aca="false">SUM(H202)</f>
        <v>0</v>
      </c>
      <c r="I201" s="25" t="n">
        <f aca="false">SUM(I202)</f>
        <v>0</v>
      </c>
    </row>
    <row r="202" s="12" customFormat="true" ht="56.25" hidden="false" customHeight="false" outlineLevel="0" collapsed="false">
      <c r="A202" s="27" t="s">
        <v>245</v>
      </c>
      <c r="B202" s="28" t="s">
        <v>42</v>
      </c>
      <c r="C202" s="29" t="s">
        <v>26</v>
      </c>
      <c r="D202" s="29" t="s">
        <v>231</v>
      </c>
      <c r="E202" s="29"/>
      <c r="F202" s="30" t="n">
        <f aca="false">F203</f>
        <v>680</v>
      </c>
      <c r="G202" s="30" t="n">
        <f aca="false">G203</f>
        <v>680</v>
      </c>
      <c r="H202" s="30" t="n">
        <f aca="false">H203</f>
        <v>0</v>
      </c>
      <c r="I202" s="31" t="n">
        <f aca="false">I203</f>
        <v>0</v>
      </c>
    </row>
    <row r="203" s="38" customFormat="true" ht="18.75" hidden="false" customHeight="false" outlineLevel="0" collapsed="false">
      <c r="A203" s="32" t="s">
        <v>199</v>
      </c>
      <c r="B203" s="33" t="s">
        <v>42</v>
      </c>
      <c r="C203" s="34" t="s">
        <v>26</v>
      </c>
      <c r="D203" s="34" t="s">
        <v>231</v>
      </c>
      <c r="E203" s="34" t="s">
        <v>200</v>
      </c>
      <c r="F203" s="35" t="n">
        <f aca="false">SUM(G203:I203)</f>
        <v>680</v>
      </c>
      <c r="G203" s="36" t="n">
        <f aca="false">2000-1320</f>
        <v>680</v>
      </c>
      <c r="H203" s="36"/>
      <c r="I203" s="37"/>
    </row>
    <row r="204" s="26" customFormat="true" ht="18.75" hidden="false" customHeight="false" outlineLevel="0" collapsed="false">
      <c r="A204" s="21" t="s">
        <v>244</v>
      </c>
      <c r="B204" s="22" t="s">
        <v>42</v>
      </c>
      <c r="C204" s="23" t="s">
        <v>26</v>
      </c>
      <c r="D204" s="23" t="s">
        <v>246</v>
      </c>
      <c r="E204" s="23"/>
      <c r="F204" s="52" t="n">
        <f aca="false">F205+F208+F214+F217+F220+F211</f>
        <v>128676.8</v>
      </c>
      <c r="G204" s="52" t="n">
        <f aca="false">G205+G208+G214+G217+G220+G211</f>
        <v>128526.8</v>
      </c>
      <c r="H204" s="52" t="n">
        <f aca="false">H205+H208+H214+H217+H220+H211</f>
        <v>150</v>
      </c>
      <c r="I204" s="53" t="n">
        <f aca="false">I205+I208+I214+I217+I220+I211</f>
        <v>0</v>
      </c>
    </row>
    <row r="205" s="12" customFormat="true" ht="18.75" hidden="false" customHeight="false" outlineLevel="0" collapsed="false">
      <c r="A205" s="27" t="s">
        <v>247</v>
      </c>
      <c r="B205" s="28" t="s">
        <v>42</v>
      </c>
      <c r="C205" s="29" t="s">
        <v>26</v>
      </c>
      <c r="D205" s="29" t="s">
        <v>248</v>
      </c>
      <c r="E205" s="29"/>
      <c r="F205" s="39" t="n">
        <f aca="false">SUM(F206:F207)</f>
        <v>14390</v>
      </c>
      <c r="G205" s="39" t="n">
        <f aca="false">SUM(G206:G207)</f>
        <v>14390</v>
      </c>
      <c r="H205" s="39" t="n">
        <f aca="false">SUM(H206:H207)</f>
        <v>0</v>
      </c>
      <c r="I205" s="40" t="n">
        <f aca="false">SUM(I206:I207)</f>
        <v>0</v>
      </c>
    </row>
    <row r="206" s="38" customFormat="true" ht="20.25" hidden="true" customHeight="true" outlineLevel="0" collapsed="false">
      <c r="A206" s="32" t="s">
        <v>170</v>
      </c>
      <c r="B206" s="33" t="s">
        <v>42</v>
      </c>
      <c r="C206" s="34" t="s">
        <v>26</v>
      </c>
      <c r="D206" s="34" t="s">
        <v>248</v>
      </c>
      <c r="E206" s="34" t="s">
        <v>152</v>
      </c>
      <c r="F206" s="35" t="n">
        <f aca="false">SUM(G206:I206)</f>
        <v>0</v>
      </c>
      <c r="G206" s="36"/>
      <c r="H206" s="36"/>
      <c r="I206" s="37"/>
    </row>
    <row r="207" s="38" customFormat="true" ht="37.5" hidden="false" customHeight="false" outlineLevel="0" collapsed="false">
      <c r="A207" s="32" t="s">
        <v>23</v>
      </c>
      <c r="B207" s="33" t="s">
        <v>42</v>
      </c>
      <c r="C207" s="34" t="s">
        <v>26</v>
      </c>
      <c r="D207" s="34" t="s">
        <v>248</v>
      </c>
      <c r="E207" s="34" t="s">
        <v>24</v>
      </c>
      <c r="F207" s="35" t="n">
        <f aca="false">SUM(G207:I207)</f>
        <v>14390</v>
      </c>
      <c r="G207" s="36" t="n">
        <v>14390</v>
      </c>
      <c r="H207" s="36"/>
      <c r="I207" s="37"/>
    </row>
    <row r="208" s="12" customFormat="true" ht="56.25" hidden="false" customHeight="false" outlineLevel="0" collapsed="false">
      <c r="A208" s="27" t="s">
        <v>249</v>
      </c>
      <c r="B208" s="28" t="s">
        <v>42</v>
      </c>
      <c r="C208" s="29" t="s">
        <v>26</v>
      </c>
      <c r="D208" s="29" t="s">
        <v>250</v>
      </c>
      <c r="E208" s="29"/>
      <c r="F208" s="39" t="n">
        <f aca="false">SUM(F209:F210)</f>
        <v>79488.7</v>
      </c>
      <c r="G208" s="39" t="n">
        <f aca="false">SUM(G209:G210)</f>
        <v>79488.7</v>
      </c>
      <c r="H208" s="39" t="n">
        <f aca="false">SUM(H209:H210)</f>
        <v>0</v>
      </c>
      <c r="I208" s="40" t="n">
        <f aca="false">SUM(I209:I210)</f>
        <v>0</v>
      </c>
    </row>
    <row r="209" s="38" customFormat="true" ht="18" hidden="true" customHeight="true" outlineLevel="0" collapsed="false">
      <c r="A209" s="32" t="s">
        <v>170</v>
      </c>
      <c r="B209" s="33" t="s">
        <v>42</v>
      </c>
      <c r="C209" s="34" t="s">
        <v>26</v>
      </c>
      <c r="D209" s="34" t="s">
        <v>250</v>
      </c>
      <c r="E209" s="34" t="s">
        <v>152</v>
      </c>
      <c r="F209" s="35" t="n">
        <f aca="false">SUM(G209:I209)</f>
        <v>0</v>
      </c>
      <c r="G209" s="36"/>
      <c r="H209" s="36"/>
      <c r="I209" s="37"/>
    </row>
    <row r="210" s="38" customFormat="true" ht="37.5" hidden="false" customHeight="false" outlineLevel="0" collapsed="false">
      <c r="A210" s="32" t="s">
        <v>23</v>
      </c>
      <c r="B210" s="33" t="s">
        <v>42</v>
      </c>
      <c r="C210" s="34" t="s">
        <v>26</v>
      </c>
      <c r="D210" s="34" t="s">
        <v>250</v>
      </c>
      <c r="E210" s="34" t="s">
        <v>24</v>
      </c>
      <c r="F210" s="35" t="n">
        <f aca="false">SUM(G210:I210)</f>
        <v>79488.7</v>
      </c>
      <c r="G210" s="36" t="n">
        <f aca="false">76697.7-1082+456+4300-33-850</f>
        <v>79488.7</v>
      </c>
      <c r="H210" s="36"/>
      <c r="I210" s="37"/>
    </row>
    <row r="211" s="38" customFormat="true" ht="75" hidden="false" customHeight="false" outlineLevel="0" collapsed="false">
      <c r="A211" s="27" t="s">
        <v>251</v>
      </c>
      <c r="B211" s="28" t="s">
        <v>42</v>
      </c>
      <c r="C211" s="29" t="s">
        <v>26</v>
      </c>
      <c r="D211" s="29" t="s">
        <v>252</v>
      </c>
      <c r="E211" s="29"/>
      <c r="F211" s="39" t="n">
        <f aca="false">SUM(F212:F213)</f>
        <v>150</v>
      </c>
      <c r="G211" s="39" t="n">
        <f aca="false">SUM(G212:G213)</f>
        <v>0</v>
      </c>
      <c r="H211" s="39" t="n">
        <f aca="false">SUM(H212:H213)</f>
        <v>150</v>
      </c>
      <c r="I211" s="40" t="n">
        <f aca="false">SUM(I212:I213)</f>
        <v>0</v>
      </c>
    </row>
    <row r="212" s="38" customFormat="true" ht="18.75" hidden="true" customHeight="false" outlineLevel="0" collapsed="false">
      <c r="A212" s="32" t="s">
        <v>170</v>
      </c>
      <c r="B212" s="33" t="s">
        <v>42</v>
      </c>
      <c r="C212" s="34" t="s">
        <v>26</v>
      </c>
      <c r="D212" s="34" t="s">
        <v>250</v>
      </c>
      <c r="E212" s="34" t="s">
        <v>152</v>
      </c>
      <c r="F212" s="35" t="n">
        <f aca="false">SUM(G212:I212)</f>
        <v>0</v>
      </c>
      <c r="G212" s="36"/>
      <c r="H212" s="36"/>
      <c r="I212" s="37"/>
    </row>
    <row r="213" s="38" customFormat="true" ht="37.5" hidden="false" customHeight="false" outlineLevel="0" collapsed="false">
      <c r="A213" s="32" t="s">
        <v>23</v>
      </c>
      <c r="B213" s="33" t="s">
        <v>42</v>
      </c>
      <c r="C213" s="34" t="s">
        <v>26</v>
      </c>
      <c r="D213" s="34" t="s">
        <v>252</v>
      </c>
      <c r="E213" s="34" t="s">
        <v>24</v>
      </c>
      <c r="F213" s="35" t="n">
        <f aca="false">SUM(G213:I213)</f>
        <v>150</v>
      </c>
      <c r="G213" s="36"/>
      <c r="H213" s="36" t="n">
        <v>150</v>
      </c>
      <c r="I213" s="37"/>
    </row>
    <row r="214" s="12" customFormat="true" ht="18.75" hidden="false" customHeight="false" outlineLevel="0" collapsed="false">
      <c r="A214" s="27" t="s">
        <v>253</v>
      </c>
      <c r="B214" s="28" t="s">
        <v>42</v>
      </c>
      <c r="C214" s="29" t="s">
        <v>26</v>
      </c>
      <c r="D214" s="29" t="s">
        <v>254</v>
      </c>
      <c r="E214" s="29"/>
      <c r="F214" s="39" t="n">
        <f aca="false">SUM(F215:F216)</f>
        <v>19800</v>
      </c>
      <c r="G214" s="39" t="n">
        <f aca="false">SUM(G215:G216)</f>
        <v>19800</v>
      </c>
      <c r="H214" s="39" t="n">
        <f aca="false">SUM(H215:H216)</f>
        <v>0</v>
      </c>
      <c r="I214" s="40" t="n">
        <f aca="false">SUM(I215:I216)</f>
        <v>0</v>
      </c>
    </row>
    <row r="215" s="38" customFormat="true" ht="21.75" hidden="true" customHeight="true" outlineLevel="0" collapsed="false">
      <c r="A215" s="32" t="s">
        <v>170</v>
      </c>
      <c r="B215" s="33" t="s">
        <v>42</v>
      </c>
      <c r="C215" s="34" t="s">
        <v>26</v>
      </c>
      <c r="D215" s="34" t="s">
        <v>254</v>
      </c>
      <c r="E215" s="34" t="s">
        <v>152</v>
      </c>
      <c r="F215" s="35" t="n">
        <f aca="false">SUM(G215:I215)</f>
        <v>0</v>
      </c>
      <c r="G215" s="36"/>
      <c r="H215" s="36"/>
      <c r="I215" s="37"/>
    </row>
    <row r="216" s="38" customFormat="true" ht="37.5" hidden="false" customHeight="false" outlineLevel="0" collapsed="false">
      <c r="A216" s="32" t="s">
        <v>23</v>
      </c>
      <c r="B216" s="33" t="s">
        <v>42</v>
      </c>
      <c r="C216" s="34" t="s">
        <v>26</v>
      </c>
      <c r="D216" s="34" t="s">
        <v>254</v>
      </c>
      <c r="E216" s="34" t="s">
        <v>24</v>
      </c>
      <c r="F216" s="35" t="n">
        <f aca="false">SUM(G216:I216)</f>
        <v>19800</v>
      </c>
      <c r="G216" s="36" t="n">
        <v>19800</v>
      </c>
      <c r="H216" s="36"/>
      <c r="I216" s="37"/>
    </row>
    <row r="217" s="12" customFormat="true" ht="18.75" hidden="false" customHeight="false" outlineLevel="0" collapsed="false">
      <c r="A217" s="27" t="s">
        <v>255</v>
      </c>
      <c r="B217" s="28" t="s">
        <v>42</v>
      </c>
      <c r="C217" s="29" t="s">
        <v>26</v>
      </c>
      <c r="D217" s="29" t="s">
        <v>256</v>
      </c>
      <c r="E217" s="29"/>
      <c r="F217" s="39" t="n">
        <f aca="false">SUM(F218:F219)</f>
        <v>4341.8</v>
      </c>
      <c r="G217" s="39" t="n">
        <f aca="false">SUM(G218:G219)</f>
        <v>4341.8</v>
      </c>
      <c r="H217" s="39" t="n">
        <f aca="false">SUM(H218:H219)</f>
        <v>0</v>
      </c>
      <c r="I217" s="40" t="n">
        <f aca="false">SUM(I218:I219)</f>
        <v>0</v>
      </c>
    </row>
    <row r="218" s="38" customFormat="true" ht="24.75" hidden="true" customHeight="true" outlineLevel="0" collapsed="false">
      <c r="A218" s="32" t="s">
        <v>170</v>
      </c>
      <c r="B218" s="33" t="s">
        <v>42</v>
      </c>
      <c r="C218" s="34" t="s">
        <v>26</v>
      </c>
      <c r="D218" s="34" t="s">
        <v>256</v>
      </c>
      <c r="E218" s="34" t="s">
        <v>152</v>
      </c>
      <c r="F218" s="35" t="n">
        <f aca="false">SUM(G218:I218)</f>
        <v>0</v>
      </c>
      <c r="G218" s="36"/>
      <c r="H218" s="36"/>
      <c r="I218" s="37"/>
    </row>
    <row r="219" s="38" customFormat="true" ht="37.5" hidden="false" customHeight="false" outlineLevel="0" collapsed="false">
      <c r="A219" s="32" t="s">
        <v>23</v>
      </c>
      <c r="B219" s="33" t="s">
        <v>42</v>
      </c>
      <c r="C219" s="34" t="s">
        <v>26</v>
      </c>
      <c r="D219" s="34" t="s">
        <v>256</v>
      </c>
      <c r="E219" s="34" t="s">
        <v>24</v>
      </c>
      <c r="F219" s="35" t="n">
        <f aca="false">SUM(G219:I219)</f>
        <v>4341.8</v>
      </c>
      <c r="G219" s="36" t="n">
        <f aca="false">2840+1860-51.2-307</f>
        <v>4341.8</v>
      </c>
      <c r="H219" s="36"/>
      <c r="I219" s="37"/>
    </row>
    <row r="220" s="12" customFormat="true" ht="37.5" hidden="false" customHeight="false" outlineLevel="0" collapsed="false">
      <c r="A220" s="27" t="s">
        <v>257</v>
      </c>
      <c r="B220" s="28" t="s">
        <v>42</v>
      </c>
      <c r="C220" s="29" t="s">
        <v>26</v>
      </c>
      <c r="D220" s="29" t="s">
        <v>258</v>
      </c>
      <c r="E220" s="29"/>
      <c r="F220" s="39" t="n">
        <f aca="false">SUM(F221:F222)</f>
        <v>10506.3</v>
      </c>
      <c r="G220" s="39" t="n">
        <f aca="false">SUM(G221:G222)</f>
        <v>10506.3</v>
      </c>
      <c r="H220" s="39" t="n">
        <f aca="false">SUM(H221:H222)</f>
        <v>0</v>
      </c>
      <c r="I220" s="40" t="n">
        <f aca="false">SUM(I221:I222)</f>
        <v>0</v>
      </c>
    </row>
    <row r="221" s="38" customFormat="true" ht="22.5" hidden="true" customHeight="true" outlineLevel="0" collapsed="false">
      <c r="A221" s="32" t="s">
        <v>170</v>
      </c>
      <c r="B221" s="33" t="s">
        <v>42</v>
      </c>
      <c r="C221" s="34" t="s">
        <v>26</v>
      </c>
      <c r="D221" s="34" t="s">
        <v>258</v>
      </c>
      <c r="E221" s="34" t="s">
        <v>152</v>
      </c>
      <c r="F221" s="35" t="n">
        <f aca="false">SUM(G221:I221)</f>
        <v>0</v>
      </c>
      <c r="G221" s="36"/>
      <c r="H221" s="36"/>
      <c r="I221" s="37"/>
    </row>
    <row r="222" s="38" customFormat="true" ht="37.5" hidden="false" customHeight="false" outlineLevel="0" collapsed="false">
      <c r="A222" s="32" t="s">
        <v>23</v>
      </c>
      <c r="B222" s="33" t="s">
        <v>42</v>
      </c>
      <c r="C222" s="34" t="s">
        <v>26</v>
      </c>
      <c r="D222" s="34" t="s">
        <v>258</v>
      </c>
      <c r="E222" s="34" t="s">
        <v>24</v>
      </c>
      <c r="F222" s="35" t="n">
        <f aca="false">SUM(G222:I222)</f>
        <v>10506.3</v>
      </c>
      <c r="G222" s="36" t="n">
        <f aca="false">7200+268+1339.7-39.7+270+33+407+1028.3</f>
        <v>10506.3</v>
      </c>
      <c r="H222" s="36"/>
      <c r="I222" s="37"/>
    </row>
    <row r="223" s="38" customFormat="true" ht="21.75" hidden="true" customHeight="true" outlineLevel="0" collapsed="false">
      <c r="A223" s="21" t="s">
        <v>241</v>
      </c>
      <c r="B223" s="22" t="s">
        <v>42</v>
      </c>
      <c r="C223" s="23" t="s">
        <v>26</v>
      </c>
      <c r="D223" s="23" t="s">
        <v>132</v>
      </c>
      <c r="E223" s="23"/>
      <c r="F223" s="24" t="n">
        <f aca="false">SUM(F224)</f>
        <v>0</v>
      </c>
      <c r="G223" s="24" t="n">
        <f aca="false">SUM(G224)</f>
        <v>0</v>
      </c>
      <c r="H223" s="24" t="n">
        <f aca="false">SUM(H224)</f>
        <v>0</v>
      </c>
      <c r="I223" s="25" t="n">
        <f aca="false">SUM(I224)</f>
        <v>0</v>
      </c>
    </row>
    <row r="224" s="38" customFormat="true" ht="37.5" hidden="true" customHeight="false" outlineLevel="0" collapsed="false">
      <c r="A224" s="27" t="s">
        <v>259</v>
      </c>
      <c r="B224" s="28" t="s">
        <v>42</v>
      </c>
      <c r="C224" s="29" t="s">
        <v>26</v>
      </c>
      <c r="D224" s="29" t="s">
        <v>260</v>
      </c>
      <c r="E224" s="29"/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  <c r="I224" s="49" t="n">
        <f aca="false">SUM(I225)</f>
        <v>0</v>
      </c>
    </row>
    <row r="225" s="38" customFormat="true" ht="37.5" hidden="true" customHeight="false" outlineLevel="0" collapsed="false">
      <c r="A225" s="32" t="s">
        <v>23</v>
      </c>
      <c r="B225" s="33" t="s">
        <v>42</v>
      </c>
      <c r="C225" s="34" t="s">
        <v>26</v>
      </c>
      <c r="D225" s="34" t="s">
        <v>260</v>
      </c>
      <c r="E225" s="34" t="s">
        <v>24</v>
      </c>
      <c r="F225" s="35" t="n">
        <f aca="false">SUM(G225:I225)</f>
        <v>0</v>
      </c>
      <c r="G225" s="36"/>
      <c r="H225" s="36"/>
      <c r="I225" s="37"/>
    </row>
    <row r="226" s="26" customFormat="true" ht="37.5" hidden="false" customHeight="false" outlineLevel="0" collapsed="false">
      <c r="A226" s="21" t="s">
        <v>261</v>
      </c>
      <c r="B226" s="22" t="s">
        <v>42</v>
      </c>
      <c r="C226" s="23" t="s">
        <v>42</v>
      </c>
      <c r="D226" s="23"/>
      <c r="E226" s="23"/>
      <c r="F226" s="24" t="n">
        <f aca="false">SUM(F227,F230,F237)</f>
        <v>20311.6</v>
      </c>
      <c r="G226" s="24" t="n">
        <f aca="false">SUM(G227,G230,G237)</f>
        <v>20311.6</v>
      </c>
      <c r="H226" s="24" t="n">
        <f aca="false">SUM(H227,H230,H237)</f>
        <v>0</v>
      </c>
      <c r="I226" s="25" t="n">
        <f aca="false">SUM(I227,I230,I237)</f>
        <v>0</v>
      </c>
    </row>
    <row r="227" s="26" customFormat="true" ht="75" hidden="false" customHeight="false" outlineLevel="0" collapsed="false">
      <c r="A227" s="21" t="s">
        <v>19</v>
      </c>
      <c r="B227" s="22" t="s">
        <v>42</v>
      </c>
      <c r="C227" s="23" t="s">
        <v>42</v>
      </c>
      <c r="D227" s="23" t="s">
        <v>20</v>
      </c>
      <c r="E227" s="23"/>
      <c r="F227" s="24" t="n">
        <f aca="false">F228</f>
        <v>6785.6</v>
      </c>
      <c r="G227" s="24" t="n">
        <f aca="false">G228</f>
        <v>6785.6</v>
      </c>
      <c r="H227" s="24" t="n">
        <f aca="false">H228</f>
        <v>0</v>
      </c>
      <c r="I227" s="25" t="n">
        <f aca="false">I228</f>
        <v>0</v>
      </c>
    </row>
    <row r="228" s="12" customFormat="true" ht="18.75" hidden="false" customHeight="false" outlineLevel="0" collapsed="false">
      <c r="A228" s="27" t="s">
        <v>27</v>
      </c>
      <c r="B228" s="28" t="s">
        <v>42</v>
      </c>
      <c r="C228" s="29" t="s">
        <v>42</v>
      </c>
      <c r="D228" s="29" t="s">
        <v>28</v>
      </c>
      <c r="E228" s="29"/>
      <c r="F228" s="30" t="n">
        <f aca="false">F229</f>
        <v>6785.6</v>
      </c>
      <c r="G228" s="30" t="n">
        <f aca="false">G229</f>
        <v>6785.6</v>
      </c>
      <c r="H228" s="30" t="n">
        <f aca="false">H229</f>
        <v>0</v>
      </c>
      <c r="I228" s="31" t="n">
        <f aca="false">I229</f>
        <v>0</v>
      </c>
    </row>
    <row r="229" s="38" customFormat="true" ht="37.5" hidden="false" customHeight="false" outlineLevel="0" collapsed="false">
      <c r="A229" s="32" t="s">
        <v>23</v>
      </c>
      <c r="B229" s="33" t="s">
        <v>42</v>
      </c>
      <c r="C229" s="34" t="s">
        <v>42</v>
      </c>
      <c r="D229" s="34" t="s">
        <v>28</v>
      </c>
      <c r="E229" s="34" t="s">
        <v>24</v>
      </c>
      <c r="F229" s="35" t="n">
        <f aca="false">SUM(G229:I229)</f>
        <v>6785.6</v>
      </c>
      <c r="G229" s="36" t="n">
        <f aca="false">6263.7+122.4+71.7+125+143.2+17.3+42.3</f>
        <v>6785.6</v>
      </c>
      <c r="H229" s="36"/>
      <c r="I229" s="37"/>
    </row>
    <row r="230" s="26" customFormat="true" ht="60.75" hidden="false" customHeight="true" outlineLevel="0" collapsed="false">
      <c r="A230" s="21" t="s">
        <v>262</v>
      </c>
      <c r="B230" s="22" t="s">
        <v>42</v>
      </c>
      <c r="C230" s="23" t="s">
        <v>42</v>
      </c>
      <c r="D230" s="23" t="s">
        <v>263</v>
      </c>
      <c r="E230" s="23"/>
      <c r="F230" s="24" t="n">
        <f aca="false">F231+F233</f>
        <v>225</v>
      </c>
      <c r="G230" s="24" t="n">
        <f aca="false">G231+G233</f>
        <v>225</v>
      </c>
      <c r="H230" s="24" t="n">
        <f aca="false">H231+H233</f>
        <v>0</v>
      </c>
      <c r="I230" s="25" t="n">
        <f aca="false">I231+I233</f>
        <v>0</v>
      </c>
    </row>
    <row r="231" s="12" customFormat="true" ht="42" hidden="false" customHeight="true" outlineLevel="0" collapsed="false">
      <c r="A231" s="27" t="s">
        <v>264</v>
      </c>
      <c r="B231" s="28" t="s">
        <v>42</v>
      </c>
      <c r="C231" s="29" t="s">
        <v>42</v>
      </c>
      <c r="D231" s="29" t="s">
        <v>265</v>
      </c>
      <c r="E231" s="29"/>
      <c r="F231" s="30" t="n">
        <f aca="false">F232</f>
        <v>225</v>
      </c>
      <c r="G231" s="30" t="n">
        <f aca="false">G232</f>
        <v>225</v>
      </c>
      <c r="H231" s="30" t="n">
        <f aca="false">H232</f>
        <v>0</v>
      </c>
      <c r="I231" s="31" t="n">
        <f aca="false">I232</f>
        <v>0</v>
      </c>
    </row>
    <row r="232" s="38" customFormat="true" ht="25.5" hidden="false" customHeight="true" outlineLevel="0" collapsed="false">
      <c r="A232" s="32" t="s">
        <v>199</v>
      </c>
      <c r="B232" s="33" t="s">
        <v>42</v>
      </c>
      <c r="C232" s="34" t="s">
        <v>42</v>
      </c>
      <c r="D232" s="34" t="s">
        <v>265</v>
      </c>
      <c r="E232" s="34" t="s">
        <v>200</v>
      </c>
      <c r="F232" s="35" t="n">
        <f aca="false">SUM(G232:I232)</f>
        <v>225</v>
      </c>
      <c r="G232" s="36" t="n">
        <v>225</v>
      </c>
      <c r="H232" s="36"/>
      <c r="I232" s="37"/>
    </row>
    <row r="233" s="12" customFormat="true" ht="42" hidden="true" customHeight="true" outlineLevel="0" collapsed="false">
      <c r="A233" s="27" t="s">
        <v>266</v>
      </c>
      <c r="B233" s="28" t="s">
        <v>42</v>
      </c>
      <c r="C233" s="29" t="s">
        <v>42</v>
      </c>
      <c r="D233" s="29" t="s">
        <v>267</v>
      </c>
      <c r="E233" s="29"/>
      <c r="F233" s="30" t="n">
        <f aca="false">F234</f>
        <v>0</v>
      </c>
      <c r="G233" s="30" t="n">
        <f aca="false">G234</f>
        <v>0</v>
      </c>
      <c r="H233" s="30" t="n">
        <f aca="false">H234</f>
        <v>0</v>
      </c>
      <c r="I233" s="31" t="n">
        <f aca="false">I234</f>
        <v>0</v>
      </c>
    </row>
    <row r="234" s="38" customFormat="true" ht="25.5" hidden="true" customHeight="true" outlineLevel="0" collapsed="false">
      <c r="A234" s="32" t="s">
        <v>199</v>
      </c>
      <c r="B234" s="33" t="s">
        <v>42</v>
      </c>
      <c r="C234" s="34" t="s">
        <v>42</v>
      </c>
      <c r="D234" s="34" t="s">
        <v>267</v>
      </c>
      <c r="E234" s="34" t="s">
        <v>200</v>
      </c>
      <c r="F234" s="35" t="n">
        <f aca="false">SUM(G234:I234)</f>
        <v>0</v>
      </c>
      <c r="G234" s="36"/>
      <c r="H234" s="36"/>
      <c r="I234" s="37"/>
    </row>
    <row r="235" s="12" customFormat="true" ht="42" hidden="true" customHeight="true" outlineLevel="0" collapsed="false">
      <c r="A235" s="27"/>
      <c r="B235" s="28"/>
      <c r="C235" s="29"/>
      <c r="D235" s="29"/>
      <c r="E235" s="29"/>
      <c r="F235" s="30" t="n">
        <f aca="false">F236</f>
        <v>0</v>
      </c>
      <c r="G235" s="30" t="n">
        <f aca="false">G236</f>
        <v>0</v>
      </c>
      <c r="H235" s="30" t="n">
        <f aca="false">H236</f>
        <v>0</v>
      </c>
      <c r="I235" s="31" t="n">
        <f aca="false">I236</f>
        <v>0</v>
      </c>
    </row>
    <row r="236" s="38" customFormat="true" ht="25.5" hidden="true" customHeight="true" outlineLevel="0" collapsed="false">
      <c r="A236" s="32"/>
      <c r="B236" s="33"/>
      <c r="C236" s="34"/>
      <c r="D236" s="34"/>
      <c r="E236" s="34"/>
      <c r="F236" s="35" t="n">
        <f aca="false">SUM(G236:I236)</f>
        <v>0</v>
      </c>
      <c r="G236" s="36"/>
      <c r="H236" s="36"/>
      <c r="I236" s="37"/>
    </row>
    <row r="237" s="38" customFormat="true" ht="25.5" hidden="false" customHeight="true" outlineLevel="0" collapsed="false">
      <c r="A237" s="21" t="s">
        <v>268</v>
      </c>
      <c r="B237" s="22" t="s">
        <v>42</v>
      </c>
      <c r="C237" s="23" t="s">
        <v>42</v>
      </c>
      <c r="D237" s="23" t="s">
        <v>132</v>
      </c>
      <c r="E237" s="23"/>
      <c r="F237" s="24" t="n">
        <f aca="false">SUM(F238,F241,F244)</f>
        <v>13301</v>
      </c>
      <c r="G237" s="24" t="n">
        <f aca="false">SUM(G238,G241,G244)</f>
        <v>13301</v>
      </c>
      <c r="H237" s="24" t="n">
        <f aca="false">SUM(H238,H241,H244)</f>
        <v>0</v>
      </c>
      <c r="I237" s="25" t="n">
        <f aca="false">SUM(I238,I241,I244)</f>
        <v>0</v>
      </c>
    </row>
    <row r="238" s="38" customFormat="true" ht="47.25" hidden="false" customHeight="true" outlineLevel="0" collapsed="false">
      <c r="A238" s="27" t="s">
        <v>269</v>
      </c>
      <c r="B238" s="28" t="s">
        <v>42</v>
      </c>
      <c r="C238" s="29" t="s">
        <v>42</v>
      </c>
      <c r="D238" s="29" t="s">
        <v>270</v>
      </c>
      <c r="E238" s="29"/>
      <c r="F238" s="39" t="n">
        <f aca="false">SUM(F239:F240)</f>
        <v>133.3</v>
      </c>
      <c r="G238" s="39" t="n">
        <f aca="false">SUM(G239:G240)</f>
        <v>133.3</v>
      </c>
      <c r="H238" s="39" t="n">
        <f aca="false">SUM(H239:H240)</f>
        <v>0</v>
      </c>
      <c r="I238" s="40" t="n">
        <f aca="false">SUM(I239:I240)</f>
        <v>0</v>
      </c>
    </row>
    <row r="239" s="38" customFormat="true" ht="18.75" hidden="true" customHeight="false" outlineLevel="0" collapsed="false">
      <c r="A239" s="32" t="s">
        <v>170</v>
      </c>
      <c r="B239" s="33" t="s">
        <v>42</v>
      </c>
      <c r="C239" s="34" t="s">
        <v>42</v>
      </c>
      <c r="D239" s="34" t="s">
        <v>271</v>
      </c>
      <c r="E239" s="34" t="s">
        <v>152</v>
      </c>
      <c r="F239" s="35" t="n">
        <f aca="false">SUM(G239:I239)</f>
        <v>0</v>
      </c>
      <c r="G239" s="36"/>
      <c r="H239" s="36"/>
      <c r="I239" s="37"/>
    </row>
    <row r="240" s="38" customFormat="true" ht="37.5" hidden="false" customHeight="false" outlineLevel="0" collapsed="false">
      <c r="A240" s="32" t="s">
        <v>23</v>
      </c>
      <c r="B240" s="33" t="s">
        <v>42</v>
      </c>
      <c r="C240" s="34" t="s">
        <v>42</v>
      </c>
      <c r="D240" s="34" t="s">
        <v>270</v>
      </c>
      <c r="E240" s="34" t="s">
        <v>24</v>
      </c>
      <c r="F240" s="35" t="n">
        <f aca="false">SUM(G240:I240)</f>
        <v>133.3</v>
      </c>
      <c r="G240" s="36" t="n">
        <v>133.3</v>
      </c>
      <c r="H240" s="36"/>
      <c r="I240" s="37"/>
    </row>
    <row r="241" s="38" customFormat="true" ht="56.25" hidden="false" customHeight="false" outlineLevel="0" collapsed="false">
      <c r="A241" s="27" t="s">
        <v>272</v>
      </c>
      <c r="B241" s="28" t="s">
        <v>42</v>
      </c>
      <c r="C241" s="29" t="s">
        <v>42</v>
      </c>
      <c r="D241" s="29" t="s">
        <v>271</v>
      </c>
      <c r="E241" s="29"/>
      <c r="F241" s="39" t="n">
        <f aca="false">SUM(F242:F243)</f>
        <v>13167.7</v>
      </c>
      <c r="G241" s="39" t="n">
        <f aca="false">SUM(G242:G243)</f>
        <v>13167.7</v>
      </c>
      <c r="H241" s="39" t="n">
        <f aca="false">SUM(H242:H243)</f>
        <v>0</v>
      </c>
      <c r="I241" s="40" t="n">
        <f aca="false">SUM(I242:I243)</f>
        <v>0</v>
      </c>
    </row>
    <row r="242" s="38" customFormat="true" ht="18.75" hidden="true" customHeight="false" outlineLevel="0" collapsed="false">
      <c r="A242" s="32" t="s">
        <v>170</v>
      </c>
      <c r="B242" s="33" t="s">
        <v>42</v>
      </c>
      <c r="C242" s="34" t="s">
        <v>42</v>
      </c>
      <c r="D242" s="34" t="s">
        <v>243</v>
      </c>
      <c r="E242" s="34" t="s">
        <v>152</v>
      </c>
      <c r="F242" s="35" t="n">
        <f aca="false">SUM(G242:I242)</f>
        <v>0</v>
      </c>
      <c r="G242" s="36"/>
      <c r="H242" s="36"/>
      <c r="I242" s="37"/>
    </row>
    <row r="243" s="38" customFormat="true" ht="37.5" hidden="false" customHeight="false" outlineLevel="0" collapsed="false">
      <c r="A243" s="32" t="s">
        <v>23</v>
      </c>
      <c r="B243" s="33" t="s">
        <v>42</v>
      </c>
      <c r="C243" s="34" t="s">
        <v>42</v>
      </c>
      <c r="D243" s="34" t="s">
        <v>243</v>
      </c>
      <c r="E243" s="34" t="s">
        <v>24</v>
      </c>
      <c r="F243" s="35" t="n">
        <f aca="false">SUM(G243:I243)</f>
        <v>13167.7</v>
      </c>
      <c r="G243" s="36" t="n">
        <f aca="false">13994.6-826.9</f>
        <v>13167.7</v>
      </c>
      <c r="H243" s="36"/>
      <c r="I243" s="37"/>
    </row>
    <row r="244" s="38" customFormat="true" ht="56.25" hidden="true" customHeight="false" outlineLevel="0" collapsed="false">
      <c r="A244" s="27" t="s">
        <v>273</v>
      </c>
      <c r="B244" s="28" t="s">
        <v>42</v>
      </c>
      <c r="C244" s="29" t="s">
        <v>42</v>
      </c>
      <c r="D244" s="29" t="s">
        <v>243</v>
      </c>
      <c r="E244" s="29"/>
      <c r="F244" s="39" t="n">
        <f aca="false">SUM(F245:F246)</f>
        <v>0</v>
      </c>
      <c r="G244" s="39" t="n">
        <f aca="false">SUM(G245:G246)</f>
        <v>0</v>
      </c>
      <c r="H244" s="39" t="n">
        <f aca="false">SUM(H245:H246)</f>
        <v>0</v>
      </c>
      <c r="I244" s="40" t="n">
        <f aca="false">SUM(I245:I246)</f>
        <v>0</v>
      </c>
    </row>
    <row r="245" s="38" customFormat="true" ht="18.75" hidden="true" customHeight="false" outlineLevel="0" collapsed="false">
      <c r="A245" s="32" t="s">
        <v>170</v>
      </c>
      <c r="B245" s="33" t="s">
        <v>42</v>
      </c>
      <c r="C245" s="34" t="s">
        <v>42</v>
      </c>
      <c r="D245" s="34" t="s">
        <v>243</v>
      </c>
      <c r="E245" s="34" t="s">
        <v>152</v>
      </c>
      <c r="F245" s="35" t="n">
        <f aca="false">SUM(G245:I245)</f>
        <v>0</v>
      </c>
      <c r="G245" s="36"/>
      <c r="H245" s="36"/>
      <c r="I245" s="37"/>
    </row>
    <row r="246" s="38" customFormat="true" ht="37.5" hidden="true" customHeight="false" outlineLevel="0" collapsed="false">
      <c r="A246" s="32" t="s">
        <v>23</v>
      </c>
      <c r="B246" s="33" t="s">
        <v>42</v>
      </c>
      <c r="C246" s="34" t="s">
        <v>42</v>
      </c>
      <c r="D246" s="34" t="s">
        <v>271</v>
      </c>
      <c r="E246" s="34" t="s">
        <v>24</v>
      </c>
      <c r="F246" s="35" t="n">
        <f aca="false">SUM(G246:I246)</f>
        <v>0</v>
      </c>
      <c r="G246" s="36"/>
      <c r="H246" s="36"/>
      <c r="I246" s="37"/>
    </row>
    <row r="247" s="26" customFormat="true" ht="27.75" hidden="true" customHeight="true" outlineLevel="0" collapsed="false">
      <c r="A247" s="21" t="s">
        <v>274</v>
      </c>
      <c r="B247" s="22" t="s">
        <v>51</v>
      </c>
      <c r="C247" s="23" t="s">
        <v>42</v>
      </c>
      <c r="D247" s="23"/>
      <c r="E247" s="23"/>
      <c r="F247" s="24" t="n">
        <f aca="false">F248</f>
        <v>0</v>
      </c>
      <c r="G247" s="24" t="n">
        <f aca="false">G248</f>
        <v>0</v>
      </c>
      <c r="H247" s="24" t="n">
        <f aca="false">H248</f>
        <v>0</v>
      </c>
      <c r="I247" s="25" t="n">
        <f aca="false">I248</f>
        <v>0</v>
      </c>
    </row>
    <row r="248" s="26" customFormat="true" ht="57.75" hidden="true" customHeight="true" outlineLevel="0" collapsed="false">
      <c r="A248" s="21" t="s">
        <v>19</v>
      </c>
      <c r="B248" s="22" t="s">
        <v>51</v>
      </c>
      <c r="C248" s="23" t="s">
        <v>42</v>
      </c>
      <c r="D248" s="23" t="s">
        <v>20</v>
      </c>
      <c r="E248" s="23"/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5" t="n">
        <f aca="false">I249</f>
        <v>0</v>
      </c>
    </row>
    <row r="249" s="61" customFormat="true" ht="21.75" hidden="true" customHeight="true" outlineLevel="0" collapsed="false">
      <c r="A249" s="44" t="s">
        <v>27</v>
      </c>
      <c r="B249" s="45" t="s">
        <v>51</v>
      </c>
      <c r="C249" s="46" t="s">
        <v>42</v>
      </c>
      <c r="D249" s="46" t="s">
        <v>28</v>
      </c>
      <c r="E249" s="46"/>
      <c r="F249" s="39" t="n">
        <f aca="false">F250</f>
        <v>0</v>
      </c>
      <c r="G249" s="39" t="n">
        <f aca="false">G250</f>
        <v>0</v>
      </c>
      <c r="H249" s="39" t="n">
        <f aca="false">H250</f>
        <v>0</v>
      </c>
      <c r="I249" s="40" t="n">
        <f aca="false">I250</f>
        <v>0</v>
      </c>
    </row>
    <row r="250" s="38" customFormat="true" ht="42.75" hidden="true" customHeight="true" outlineLevel="0" collapsed="false">
      <c r="A250" s="32" t="s">
        <v>23</v>
      </c>
      <c r="B250" s="33" t="s">
        <v>51</v>
      </c>
      <c r="C250" s="34" t="s">
        <v>42</v>
      </c>
      <c r="D250" s="34" t="s">
        <v>28</v>
      </c>
      <c r="E250" s="34" t="s">
        <v>24</v>
      </c>
      <c r="F250" s="35" t="n">
        <f aca="false">SUM(G250:I250)</f>
        <v>0</v>
      </c>
      <c r="G250" s="35"/>
      <c r="H250" s="35"/>
      <c r="I250" s="49"/>
    </row>
    <row r="251" s="20" customFormat="true" ht="18.75" hidden="false" customHeight="false" outlineLevel="0" collapsed="false">
      <c r="A251" s="15" t="s">
        <v>275</v>
      </c>
      <c r="B251" s="16"/>
      <c r="C251" s="17"/>
      <c r="D251" s="17"/>
      <c r="E251" s="17"/>
      <c r="F251" s="18" t="n">
        <f aca="false">SUM(F252,F270,F306,F310)</f>
        <v>684000.8</v>
      </c>
      <c r="G251" s="18" t="n">
        <f aca="false">SUM(G252,G270,G306,G310)</f>
        <v>415693.2</v>
      </c>
      <c r="H251" s="18" t="n">
        <f aca="false">SUM(H252,H270,H306,H310)</f>
        <v>49139.6</v>
      </c>
      <c r="I251" s="19" t="n">
        <f aca="false">SUM(I252,I270,I306,I310)</f>
        <v>219168</v>
      </c>
    </row>
    <row r="252" s="26" customFormat="true" ht="27.75" hidden="false" customHeight="true" outlineLevel="0" collapsed="false">
      <c r="A252" s="21" t="s">
        <v>276</v>
      </c>
      <c r="B252" s="22" t="s">
        <v>58</v>
      </c>
      <c r="C252" s="23" t="s">
        <v>17</v>
      </c>
      <c r="D252" s="23"/>
      <c r="E252" s="23"/>
      <c r="F252" s="52" t="n">
        <f aca="false">F253+F256+F267</f>
        <v>261503.8</v>
      </c>
      <c r="G252" s="52" t="n">
        <f aca="false">G253+G256+G267</f>
        <v>222347.8</v>
      </c>
      <c r="H252" s="52" t="n">
        <f aca="false">H253+H256+H267</f>
        <v>29051</v>
      </c>
      <c r="I252" s="53" t="n">
        <f aca="false">I253+I256+I267</f>
        <v>10105</v>
      </c>
    </row>
    <row r="253" s="26" customFormat="true" ht="41.25" hidden="true" customHeight="true" outlineLevel="0" collapsed="false">
      <c r="A253" s="21" t="s">
        <v>228</v>
      </c>
      <c r="B253" s="22" t="s">
        <v>58</v>
      </c>
      <c r="C253" s="23" t="s">
        <v>17</v>
      </c>
      <c r="D253" s="23" t="s">
        <v>229</v>
      </c>
      <c r="E253" s="23"/>
      <c r="F253" s="24" t="n">
        <f aca="false">F254</f>
        <v>0</v>
      </c>
      <c r="G253" s="24" t="n">
        <f aca="false">G254</f>
        <v>0</v>
      </c>
      <c r="H253" s="24" t="n">
        <f aca="false">H254</f>
        <v>0</v>
      </c>
      <c r="I253" s="25" t="n">
        <f aca="false">I254</f>
        <v>0</v>
      </c>
    </row>
    <row r="254" s="12" customFormat="true" ht="23.25" hidden="true" customHeight="true" outlineLevel="0" collapsed="false">
      <c r="A254" s="27" t="s">
        <v>233</v>
      </c>
      <c r="B254" s="28" t="s">
        <v>58</v>
      </c>
      <c r="C254" s="29" t="s">
        <v>17</v>
      </c>
      <c r="D254" s="29" t="s">
        <v>234</v>
      </c>
      <c r="E254" s="29"/>
      <c r="F254" s="39" t="n">
        <f aca="false">F255</f>
        <v>0</v>
      </c>
      <c r="G254" s="39" t="n">
        <f aca="false">G255</f>
        <v>0</v>
      </c>
      <c r="H254" s="39" t="n">
        <f aca="false">H255</f>
        <v>0</v>
      </c>
      <c r="I254" s="40" t="n">
        <f aca="false">I255</f>
        <v>0</v>
      </c>
    </row>
    <row r="255" s="38" customFormat="true" ht="18.75" hidden="true" customHeight="false" outlineLevel="0" collapsed="false">
      <c r="A255" s="51" t="s">
        <v>199</v>
      </c>
      <c r="B255" s="33" t="s">
        <v>58</v>
      </c>
      <c r="C255" s="34" t="s">
        <v>17</v>
      </c>
      <c r="D255" s="34" t="s">
        <v>234</v>
      </c>
      <c r="E255" s="34" t="s">
        <v>200</v>
      </c>
      <c r="F255" s="35" t="n">
        <f aca="false">SUM(G255:I255)</f>
        <v>0</v>
      </c>
      <c r="G255" s="36"/>
      <c r="H255" s="36"/>
      <c r="I255" s="37"/>
    </row>
    <row r="256" s="26" customFormat="true" ht="36.75" hidden="false" customHeight="true" outlineLevel="0" collapsed="false">
      <c r="A256" s="21" t="s">
        <v>277</v>
      </c>
      <c r="B256" s="22" t="s">
        <v>58</v>
      </c>
      <c r="C256" s="23" t="s">
        <v>17</v>
      </c>
      <c r="D256" s="23" t="s">
        <v>278</v>
      </c>
      <c r="E256" s="23"/>
      <c r="F256" s="24" t="n">
        <f aca="false">SUM(F257,F259,F261,F263,F265)</f>
        <v>241503.8</v>
      </c>
      <c r="G256" s="24" t="n">
        <f aca="false">SUM(G257,G259,G261,G263,G265)</f>
        <v>202347.8</v>
      </c>
      <c r="H256" s="24" t="n">
        <f aca="false">SUM(H257,H259,H261,H263,H265)</f>
        <v>29051</v>
      </c>
      <c r="I256" s="25" t="n">
        <f aca="false">SUM(I257,I259,I261,I263,I265)</f>
        <v>10105</v>
      </c>
    </row>
    <row r="257" s="12" customFormat="true" ht="37.5" hidden="false" customHeight="false" outlineLevel="0" collapsed="false">
      <c r="A257" s="27" t="s">
        <v>279</v>
      </c>
      <c r="B257" s="28" t="s">
        <v>58</v>
      </c>
      <c r="C257" s="29" t="s">
        <v>17</v>
      </c>
      <c r="D257" s="29" t="s">
        <v>280</v>
      </c>
      <c r="E257" s="29"/>
      <c r="F257" s="39" t="n">
        <f aca="false">F258</f>
        <v>202347.8</v>
      </c>
      <c r="G257" s="39" t="n">
        <f aca="false">G258</f>
        <v>202347.8</v>
      </c>
      <c r="H257" s="39" t="n">
        <f aca="false">H258</f>
        <v>0</v>
      </c>
      <c r="I257" s="40" t="n">
        <f aca="false">I258</f>
        <v>0</v>
      </c>
    </row>
    <row r="258" s="38" customFormat="true" ht="18.75" hidden="false" customHeight="false" outlineLevel="0" collapsed="false">
      <c r="A258" s="32" t="s">
        <v>94</v>
      </c>
      <c r="B258" s="33" t="s">
        <v>58</v>
      </c>
      <c r="C258" s="34" t="s">
        <v>17</v>
      </c>
      <c r="D258" s="34" t="s">
        <v>280</v>
      </c>
      <c r="E258" s="34" t="s">
        <v>95</v>
      </c>
      <c r="F258" s="35" t="n">
        <f aca="false">SUM(G258:I258)</f>
        <v>202347.8</v>
      </c>
      <c r="G258" s="36" t="n">
        <f aca="false">202694.5-346.7</f>
        <v>202347.8</v>
      </c>
      <c r="H258" s="36"/>
      <c r="I258" s="37"/>
    </row>
    <row r="259" s="12" customFormat="true" ht="37.5" hidden="false" customHeight="false" outlineLevel="0" collapsed="false">
      <c r="A259" s="27" t="s">
        <v>281</v>
      </c>
      <c r="B259" s="28" t="s">
        <v>58</v>
      </c>
      <c r="C259" s="29" t="s">
        <v>17</v>
      </c>
      <c r="D259" s="29" t="s">
        <v>282</v>
      </c>
      <c r="E259" s="29"/>
      <c r="F259" s="39" t="n">
        <f aca="false">F260</f>
        <v>29051</v>
      </c>
      <c r="G259" s="39" t="n">
        <f aca="false">G260</f>
        <v>0</v>
      </c>
      <c r="H259" s="39" t="n">
        <f aca="false">H260</f>
        <v>29051</v>
      </c>
      <c r="I259" s="40" t="n">
        <f aca="false">I260</f>
        <v>0</v>
      </c>
    </row>
    <row r="260" s="38" customFormat="true" ht="18.75" hidden="false" customHeight="false" outlineLevel="0" collapsed="false">
      <c r="A260" s="32" t="s">
        <v>94</v>
      </c>
      <c r="B260" s="33" t="s">
        <v>58</v>
      </c>
      <c r="C260" s="34" t="s">
        <v>17</v>
      </c>
      <c r="D260" s="34" t="s">
        <v>282</v>
      </c>
      <c r="E260" s="34" t="s">
        <v>95</v>
      </c>
      <c r="F260" s="35" t="n">
        <f aca="false">SUM(G260:I260)</f>
        <v>29051</v>
      </c>
      <c r="G260" s="36"/>
      <c r="H260" s="36" t="n">
        <v>29051</v>
      </c>
      <c r="I260" s="37"/>
    </row>
    <row r="261" s="38" customFormat="true" ht="37.5" hidden="false" customHeight="false" outlineLevel="0" collapsed="false">
      <c r="A261" s="44" t="s">
        <v>283</v>
      </c>
      <c r="B261" s="28" t="s">
        <v>58</v>
      </c>
      <c r="C261" s="29" t="s">
        <v>17</v>
      </c>
      <c r="D261" s="29" t="s">
        <v>284</v>
      </c>
      <c r="E261" s="29"/>
      <c r="F261" s="39" t="n">
        <f aca="false">F262</f>
        <v>5872</v>
      </c>
      <c r="G261" s="39" t="n">
        <f aca="false">G262</f>
        <v>0</v>
      </c>
      <c r="H261" s="39" t="n">
        <f aca="false">H262</f>
        <v>0</v>
      </c>
      <c r="I261" s="40" t="n">
        <f aca="false">I262</f>
        <v>5872</v>
      </c>
    </row>
    <row r="262" s="38" customFormat="true" ht="18.75" hidden="false" customHeight="false" outlineLevel="0" collapsed="false">
      <c r="A262" s="32" t="s">
        <v>94</v>
      </c>
      <c r="B262" s="33" t="s">
        <v>58</v>
      </c>
      <c r="C262" s="34" t="s">
        <v>17</v>
      </c>
      <c r="D262" s="34" t="s">
        <v>284</v>
      </c>
      <c r="E262" s="34" t="s">
        <v>95</v>
      </c>
      <c r="F262" s="35" t="n">
        <f aca="false">SUM(G262:I262)</f>
        <v>5872</v>
      </c>
      <c r="G262" s="36"/>
      <c r="H262" s="36"/>
      <c r="I262" s="37" t="n">
        <v>5872</v>
      </c>
    </row>
    <row r="263" s="38" customFormat="true" ht="37.5" hidden="false" customHeight="false" outlineLevel="0" collapsed="false">
      <c r="A263" s="44" t="s">
        <v>285</v>
      </c>
      <c r="B263" s="45" t="s">
        <v>58</v>
      </c>
      <c r="C263" s="46" t="s">
        <v>17</v>
      </c>
      <c r="D263" s="46" t="s">
        <v>286</v>
      </c>
      <c r="E263" s="34"/>
      <c r="F263" s="39" t="n">
        <f aca="false">F264</f>
        <v>2436</v>
      </c>
      <c r="G263" s="39" t="n">
        <f aca="false">G264</f>
        <v>0</v>
      </c>
      <c r="H263" s="39" t="n">
        <f aca="false">H264</f>
        <v>0</v>
      </c>
      <c r="I263" s="40" t="n">
        <f aca="false">I264</f>
        <v>2436</v>
      </c>
    </row>
    <row r="264" s="38" customFormat="true" ht="18.75" hidden="false" customHeight="false" outlineLevel="0" collapsed="false">
      <c r="A264" s="32" t="s">
        <v>94</v>
      </c>
      <c r="B264" s="33" t="s">
        <v>58</v>
      </c>
      <c r="C264" s="34" t="s">
        <v>17</v>
      </c>
      <c r="D264" s="34" t="s">
        <v>286</v>
      </c>
      <c r="E264" s="34" t="s">
        <v>95</v>
      </c>
      <c r="F264" s="35" t="n">
        <f aca="false">SUM(G264:I264)</f>
        <v>2436</v>
      </c>
      <c r="G264" s="36"/>
      <c r="H264" s="36"/>
      <c r="I264" s="37" t="n">
        <v>2436</v>
      </c>
    </row>
    <row r="265" s="38" customFormat="true" ht="37.5" hidden="false" customHeight="false" outlineLevel="0" collapsed="false">
      <c r="A265" s="44" t="s">
        <v>287</v>
      </c>
      <c r="B265" s="45" t="s">
        <v>58</v>
      </c>
      <c r="C265" s="46" t="s">
        <v>17</v>
      </c>
      <c r="D265" s="46" t="s">
        <v>288</v>
      </c>
      <c r="E265" s="34"/>
      <c r="F265" s="39" t="n">
        <f aca="false">F266</f>
        <v>1797</v>
      </c>
      <c r="G265" s="39" t="n">
        <f aca="false">G266</f>
        <v>0</v>
      </c>
      <c r="H265" s="39" t="n">
        <f aca="false">H266</f>
        <v>0</v>
      </c>
      <c r="I265" s="40" t="n">
        <f aca="false">I266</f>
        <v>1797</v>
      </c>
    </row>
    <row r="266" s="38" customFormat="true" ht="18.75" hidden="false" customHeight="false" outlineLevel="0" collapsed="false">
      <c r="A266" s="32" t="s">
        <v>94</v>
      </c>
      <c r="B266" s="33" t="s">
        <v>58</v>
      </c>
      <c r="C266" s="34" t="s">
        <v>17</v>
      </c>
      <c r="D266" s="34" t="s">
        <v>288</v>
      </c>
      <c r="E266" s="34" t="s">
        <v>95</v>
      </c>
      <c r="F266" s="35" t="n">
        <f aca="false">SUM(G266:I266)</f>
        <v>1797</v>
      </c>
      <c r="G266" s="36"/>
      <c r="H266" s="36"/>
      <c r="I266" s="37" t="n">
        <v>1797</v>
      </c>
    </row>
    <row r="267" s="38" customFormat="true" ht="56.25" hidden="false" customHeight="false" outlineLevel="0" collapsed="false">
      <c r="A267" s="21" t="s">
        <v>262</v>
      </c>
      <c r="B267" s="22" t="s">
        <v>58</v>
      </c>
      <c r="C267" s="23" t="s">
        <v>17</v>
      </c>
      <c r="D267" s="23" t="s">
        <v>263</v>
      </c>
      <c r="E267" s="23"/>
      <c r="F267" s="24" t="n">
        <f aca="false">F268+F272</f>
        <v>20000</v>
      </c>
      <c r="G267" s="24" t="n">
        <f aca="false">G268+G272</f>
        <v>20000</v>
      </c>
      <c r="H267" s="24" t="n">
        <f aca="false">H268+H272</f>
        <v>0</v>
      </c>
      <c r="I267" s="25" t="n">
        <f aca="false">I268+I272</f>
        <v>0</v>
      </c>
    </row>
    <row r="268" s="38" customFormat="true" ht="56.25" hidden="false" customHeight="false" outlineLevel="0" collapsed="false">
      <c r="A268" s="27" t="s">
        <v>289</v>
      </c>
      <c r="B268" s="28" t="s">
        <v>58</v>
      </c>
      <c r="C268" s="29" t="s">
        <v>17</v>
      </c>
      <c r="D268" s="29" t="s">
        <v>265</v>
      </c>
      <c r="E268" s="29"/>
      <c r="F268" s="30" t="n">
        <f aca="false">F269</f>
        <v>20000</v>
      </c>
      <c r="G268" s="30" t="n">
        <f aca="false">G269</f>
        <v>20000</v>
      </c>
      <c r="H268" s="30" t="n">
        <f aca="false">H269</f>
        <v>0</v>
      </c>
      <c r="I268" s="31" t="n">
        <f aca="false">I269</f>
        <v>0</v>
      </c>
    </row>
    <row r="269" s="38" customFormat="true" ht="18.75" hidden="false" customHeight="false" outlineLevel="0" collapsed="false">
      <c r="A269" s="32" t="s">
        <v>199</v>
      </c>
      <c r="B269" s="33" t="s">
        <v>58</v>
      </c>
      <c r="C269" s="34" t="s">
        <v>17</v>
      </c>
      <c r="D269" s="34" t="s">
        <v>265</v>
      </c>
      <c r="E269" s="34" t="s">
        <v>200</v>
      </c>
      <c r="F269" s="35" t="n">
        <f aca="false">SUM(G269:I269)</f>
        <v>20000</v>
      </c>
      <c r="G269" s="36" t="n">
        <v>20000</v>
      </c>
      <c r="H269" s="36"/>
      <c r="I269" s="37"/>
    </row>
    <row r="270" s="26" customFormat="true" ht="18.75" hidden="false" customHeight="false" outlineLevel="0" collapsed="false">
      <c r="A270" s="21" t="s">
        <v>290</v>
      </c>
      <c r="B270" s="22" t="s">
        <v>58</v>
      </c>
      <c r="C270" s="23" t="s">
        <v>18</v>
      </c>
      <c r="D270" s="23"/>
      <c r="E270" s="23"/>
      <c r="F270" s="24" t="n">
        <f aca="false">F271+F274+F283+F290+F299+F303</f>
        <v>404946.4</v>
      </c>
      <c r="G270" s="24" t="n">
        <f aca="false">G271+G274+G283+G290+G299+G303</f>
        <v>175845.8</v>
      </c>
      <c r="H270" s="24" t="n">
        <f aca="false">H271+H274+H283+H290+H299+H303</f>
        <v>20037.6</v>
      </c>
      <c r="I270" s="25" t="n">
        <f aca="false">I271+I274+I283+I290+I299+I303</f>
        <v>209063</v>
      </c>
    </row>
    <row r="271" s="26" customFormat="true" ht="40.5" hidden="true" customHeight="true" outlineLevel="0" collapsed="false">
      <c r="A271" s="21" t="s">
        <v>228</v>
      </c>
      <c r="B271" s="22" t="s">
        <v>58</v>
      </c>
      <c r="C271" s="23" t="s">
        <v>18</v>
      </c>
      <c r="D271" s="23" t="s">
        <v>229</v>
      </c>
      <c r="E271" s="23"/>
      <c r="F271" s="24" t="n">
        <f aca="false">F272</f>
        <v>0</v>
      </c>
      <c r="G271" s="24" t="n">
        <f aca="false">G272</f>
        <v>0</v>
      </c>
      <c r="H271" s="24" t="n">
        <f aca="false">H272</f>
        <v>0</v>
      </c>
      <c r="I271" s="25" t="n">
        <f aca="false">I272</f>
        <v>0</v>
      </c>
    </row>
    <row r="272" s="12" customFormat="true" ht="24.75" hidden="true" customHeight="true" outlineLevel="0" collapsed="false">
      <c r="A272" s="27" t="s">
        <v>233</v>
      </c>
      <c r="B272" s="28" t="s">
        <v>58</v>
      </c>
      <c r="C272" s="29" t="s">
        <v>18</v>
      </c>
      <c r="D272" s="29" t="s">
        <v>234</v>
      </c>
      <c r="E272" s="29"/>
      <c r="F272" s="30" t="n">
        <f aca="false">F273</f>
        <v>0</v>
      </c>
      <c r="G272" s="30" t="n">
        <f aca="false">G273</f>
        <v>0</v>
      </c>
      <c r="H272" s="30" t="n">
        <f aca="false">H273</f>
        <v>0</v>
      </c>
      <c r="I272" s="31" t="n">
        <f aca="false">I273</f>
        <v>0</v>
      </c>
    </row>
    <row r="273" s="38" customFormat="true" ht="18.75" hidden="true" customHeight="false" outlineLevel="0" collapsed="false">
      <c r="A273" s="32" t="s">
        <v>199</v>
      </c>
      <c r="B273" s="33" t="s">
        <v>58</v>
      </c>
      <c r="C273" s="34" t="s">
        <v>18</v>
      </c>
      <c r="D273" s="34" t="s">
        <v>234</v>
      </c>
      <c r="E273" s="34" t="s">
        <v>200</v>
      </c>
      <c r="F273" s="35" t="n">
        <f aca="false">SUM(G273:I273)</f>
        <v>0</v>
      </c>
      <c r="G273" s="36"/>
      <c r="H273" s="36"/>
      <c r="I273" s="37"/>
    </row>
    <row r="274" s="26" customFormat="true" ht="37.5" hidden="false" customHeight="false" outlineLevel="0" collapsed="false">
      <c r="A274" s="21" t="s">
        <v>291</v>
      </c>
      <c r="B274" s="22" t="s">
        <v>58</v>
      </c>
      <c r="C274" s="23" t="s">
        <v>18</v>
      </c>
      <c r="D274" s="23" t="s">
        <v>292</v>
      </c>
      <c r="E274" s="23"/>
      <c r="F274" s="24" t="n">
        <f aca="false">SUM(F275,F277,F279,F281)</f>
        <v>265833.3</v>
      </c>
      <c r="G274" s="24" t="n">
        <f aca="false">SUM(G275,G277,G279,G281)</f>
        <v>62100.7</v>
      </c>
      <c r="H274" s="24" t="n">
        <f aca="false">SUM(H275,H277,H279,H281)</f>
        <v>1358.6</v>
      </c>
      <c r="I274" s="25" t="n">
        <f aca="false">SUM(I275,I277,I279,I281)</f>
        <v>202374</v>
      </c>
    </row>
    <row r="275" s="12" customFormat="true" ht="37.5" hidden="false" customHeight="false" outlineLevel="0" collapsed="false">
      <c r="A275" s="27" t="s">
        <v>279</v>
      </c>
      <c r="B275" s="28" t="s">
        <v>58</v>
      </c>
      <c r="C275" s="29" t="s">
        <v>18</v>
      </c>
      <c r="D275" s="29" t="s">
        <v>293</v>
      </c>
      <c r="E275" s="29"/>
      <c r="F275" s="39" t="n">
        <f aca="false">F276</f>
        <v>62100.7</v>
      </c>
      <c r="G275" s="39" t="n">
        <f aca="false">G276</f>
        <v>62100.7</v>
      </c>
      <c r="H275" s="39" t="n">
        <f aca="false">H276</f>
        <v>0</v>
      </c>
      <c r="I275" s="40" t="n">
        <f aca="false">I276</f>
        <v>0</v>
      </c>
    </row>
    <row r="276" s="38" customFormat="true" ht="18.75" hidden="false" customHeight="false" outlineLevel="0" collapsed="false">
      <c r="A276" s="51" t="s">
        <v>94</v>
      </c>
      <c r="B276" s="33" t="s">
        <v>58</v>
      </c>
      <c r="C276" s="34" t="s">
        <v>18</v>
      </c>
      <c r="D276" s="34" t="s">
        <v>293</v>
      </c>
      <c r="E276" s="34" t="s">
        <v>95</v>
      </c>
      <c r="F276" s="35" t="n">
        <f aca="false">SUM(G276:I276)</f>
        <v>62100.7</v>
      </c>
      <c r="G276" s="36" t="n">
        <f aca="false">55537.5+168.2+4000+2230+50+115</f>
        <v>62100.7</v>
      </c>
      <c r="H276" s="36"/>
      <c r="I276" s="37"/>
    </row>
    <row r="277" s="38" customFormat="true" ht="37.5" hidden="false" customHeight="false" outlineLevel="0" collapsed="false">
      <c r="A277" s="27" t="s">
        <v>281</v>
      </c>
      <c r="B277" s="45" t="s">
        <v>58</v>
      </c>
      <c r="C277" s="46" t="s">
        <v>18</v>
      </c>
      <c r="D277" s="46" t="s">
        <v>294</v>
      </c>
      <c r="E277" s="46"/>
      <c r="F277" s="39" t="n">
        <f aca="false">F278</f>
        <v>1358.6</v>
      </c>
      <c r="G277" s="39" t="n">
        <f aca="false">G278</f>
        <v>0</v>
      </c>
      <c r="H277" s="39" t="n">
        <f aca="false">H278</f>
        <v>1358.6</v>
      </c>
      <c r="I277" s="40" t="n">
        <f aca="false">I278</f>
        <v>0</v>
      </c>
    </row>
    <row r="278" s="38" customFormat="true" ht="18.75" hidden="false" customHeight="false" outlineLevel="0" collapsed="false">
      <c r="A278" s="51" t="s">
        <v>94</v>
      </c>
      <c r="B278" s="33" t="s">
        <v>58</v>
      </c>
      <c r="C278" s="34" t="s">
        <v>18</v>
      </c>
      <c r="D278" s="34" t="s">
        <v>294</v>
      </c>
      <c r="E278" s="34" t="s">
        <v>95</v>
      </c>
      <c r="F278" s="35" t="n">
        <f aca="false">SUM(G278:I278)</f>
        <v>1358.6</v>
      </c>
      <c r="G278" s="36"/>
      <c r="H278" s="36" t="n">
        <f aca="false">661+697.6</f>
        <v>1358.6</v>
      </c>
      <c r="I278" s="37"/>
    </row>
    <row r="279" s="38" customFormat="true" ht="94.5" hidden="false" customHeight="true" outlineLevel="0" collapsed="false">
      <c r="A279" s="78" t="s">
        <v>295</v>
      </c>
      <c r="B279" s="45" t="s">
        <v>58</v>
      </c>
      <c r="C279" s="46" t="s">
        <v>18</v>
      </c>
      <c r="D279" s="46" t="s">
        <v>296</v>
      </c>
      <c r="E279" s="46"/>
      <c r="F279" s="39" t="n">
        <f aca="false">F280</f>
        <v>199638</v>
      </c>
      <c r="G279" s="39" t="n">
        <f aca="false">G280</f>
        <v>0</v>
      </c>
      <c r="H279" s="39" t="n">
        <f aca="false">H280</f>
        <v>0</v>
      </c>
      <c r="I279" s="40" t="n">
        <f aca="false">I280</f>
        <v>199638</v>
      </c>
    </row>
    <row r="280" s="38" customFormat="true" ht="18.75" hidden="false" customHeight="false" outlineLevel="0" collapsed="false">
      <c r="A280" s="79" t="s">
        <v>297</v>
      </c>
      <c r="B280" s="33" t="s">
        <v>58</v>
      </c>
      <c r="C280" s="34" t="s">
        <v>18</v>
      </c>
      <c r="D280" s="34" t="s">
        <v>296</v>
      </c>
      <c r="E280" s="34" t="s">
        <v>95</v>
      </c>
      <c r="F280" s="35" t="n">
        <f aca="false">SUM(G280:I280)</f>
        <v>199638</v>
      </c>
      <c r="G280" s="36"/>
      <c r="H280" s="36"/>
      <c r="I280" s="37" t="n">
        <v>199638</v>
      </c>
    </row>
    <row r="281" s="38" customFormat="true" ht="37.5" hidden="false" customHeight="false" outlineLevel="0" collapsed="false">
      <c r="A281" s="44" t="s">
        <v>287</v>
      </c>
      <c r="B281" s="45" t="s">
        <v>58</v>
      </c>
      <c r="C281" s="46" t="s">
        <v>18</v>
      </c>
      <c r="D281" s="46" t="s">
        <v>298</v>
      </c>
      <c r="E281" s="34"/>
      <c r="F281" s="39" t="n">
        <f aca="false">F282</f>
        <v>2736</v>
      </c>
      <c r="G281" s="39" t="n">
        <f aca="false">G282</f>
        <v>0</v>
      </c>
      <c r="H281" s="39" t="n">
        <f aca="false">H282</f>
        <v>0</v>
      </c>
      <c r="I281" s="40" t="n">
        <f aca="false">I282</f>
        <v>2736</v>
      </c>
    </row>
    <row r="282" s="38" customFormat="true" ht="18.75" hidden="false" customHeight="false" outlineLevel="0" collapsed="false">
      <c r="A282" s="79" t="s">
        <v>297</v>
      </c>
      <c r="B282" s="33" t="s">
        <v>58</v>
      </c>
      <c r="C282" s="34" t="s">
        <v>18</v>
      </c>
      <c r="D282" s="34" t="s">
        <v>298</v>
      </c>
      <c r="E282" s="34" t="s">
        <v>95</v>
      </c>
      <c r="F282" s="35" t="n">
        <f aca="false">SUM(G282:I282)</f>
        <v>2736</v>
      </c>
      <c r="G282" s="36"/>
      <c r="H282" s="36"/>
      <c r="I282" s="37" t="n">
        <f aca="false">2686+50</f>
        <v>2736</v>
      </c>
    </row>
    <row r="283" s="26" customFormat="true" ht="18.75" hidden="false" customHeight="false" outlineLevel="0" collapsed="false">
      <c r="A283" s="21" t="s">
        <v>299</v>
      </c>
      <c r="B283" s="22" t="s">
        <v>58</v>
      </c>
      <c r="C283" s="23" t="s">
        <v>18</v>
      </c>
      <c r="D283" s="23" t="s">
        <v>300</v>
      </c>
      <c r="E283" s="23"/>
      <c r="F283" s="24" t="n">
        <f aca="false">SUM(F284,F286,F288)</f>
        <v>85144.1</v>
      </c>
      <c r="G283" s="24" t="n">
        <f aca="false">SUM(G284,G286,G288)</f>
        <v>77175.1</v>
      </c>
      <c r="H283" s="24" t="n">
        <f aca="false">SUM(H284,H286,H288)</f>
        <v>6469</v>
      </c>
      <c r="I283" s="25" t="n">
        <f aca="false">SUM(I284,I286,I288)</f>
        <v>1500</v>
      </c>
    </row>
    <row r="284" s="12" customFormat="true" ht="37.5" hidden="false" customHeight="false" outlineLevel="0" collapsed="false">
      <c r="A284" s="27" t="s">
        <v>279</v>
      </c>
      <c r="B284" s="28" t="s">
        <v>58</v>
      </c>
      <c r="C284" s="29" t="s">
        <v>18</v>
      </c>
      <c r="D284" s="29" t="s">
        <v>301</v>
      </c>
      <c r="E284" s="29"/>
      <c r="F284" s="39" t="n">
        <f aca="false">F285</f>
        <v>77175.1</v>
      </c>
      <c r="G284" s="39" t="n">
        <f aca="false">G285</f>
        <v>77175.1</v>
      </c>
      <c r="H284" s="39" t="n">
        <f aca="false">H285</f>
        <v>0</v>
      </c>
      <c r="I284" s="40" t="n">
        <f aca="false">I285</f>
        <v>0</v>
      </c>
    </row>
    <row r="285" s="38" customFormat="true" ht="18.75" hidden="false" customHeight="false" outlineLevel="0" collapsed="false">
      <c r="A285" s="32" t="s">
        <v>94</v>
      </c>
      <c r="B285" s="33" t="s">
        <v>58</v>
      </c>
      <c r="C285" s="34" t="s">
        <v>18</v>
      </c>
      <c r="D285" s="34" t="s">
        <v>301</v>
      </c>
      <c r="E285" s="34" t="s">
        <v>95</v>
      </c>
      <c r="F285" s="35" t="n">
        <f aca="false">SUM(G285:I285)</f>
        <v>77175.1</v>
      </c>
      <c r="G285" s="36" t="n">
        <f aca="false">43532.2+33376.5-5.8+272.2</f>
        <v>77175.1</v>
      </c>
      <c r="H285" s="36"/>
      <c r="I285" s="37"/>
    </row>
    <row r="286" s="38" customFormat="true" ht="37.5" hidden="false" customHeight="false" outlineLevel="0" collapsed="false">
      <c r="A286" s="27" t="s">
        <v>281</v>
      </c>
      <c r="B286" s="45" t="s">
        <v>58</v>
      </c>
      <c r="C286" s="46" t="s">
        <v>18</v>
      </c>
      <c r="D286" s="46" t="s">
        <v>302</v>
      </c>
      <c r="E286" s="46"/>
      <c r="F286" s="39" t="n">
        <f aca="false">F287</f>
        <v>6469</v>
      </c>
      <c r="G286" s="39" t="n">
        <f aca="false">G287</f>
        <v>0</v>
      </c>
      <c r="H286" s="39" t="n">
        <f aca="false">H287</f>
        <v>6469</v>
      </c>
      <c r="I286" s="40" t="n">
        <f aca="false">I287</f>
        <v>0</v>
      </c>
    </row>
    <row r="287" s="38" customFormat="true" ht="18.75" hidden="false" customHeight="false" outlineLevel="0" collapsed="false">
      <c r="A287" s="32" t="s">
        <v>94</v>
      </c>
      <c r="B287" s="33" t="s">
        <v>58</v>
      </c>
      <c r="C287" s="34" t="s">
        <v>18</v>
      </c>
      <c r="D287" s="34" t="s">
        <v>302</v>
      </c>
      <c r="E287" s="34" t="s">
        <v>95</v>
      </c>
      <c r="F287" s="35" t="n">
        <f aca="false">SUM(G287:I287)</f>
        <v>6469</v>
      </c>
      <c r="G287" s="36"/>
      <c r="H287" s="36" t="n">
        <f aca="false">4851+1618</f>
        <v>6469</v>
      </c>
      <c r="I287" s="37"/>
    </row>
    <row r="288" s="38" customFormat="true" ht="37.5" hidden="false" customHeight="false" outlineLevel="0" collapsed="false">
      <c r="A288" s="44" t="s">
        <v>287</v>
      </c>
      <c r="B288" s="45" t="s">
        <v>58</v>
      </c>
      <c r="C288" s="46" t="s">
        <v>18</v>
      </c>
      <c r="D288" s="46" t="s">
        <v>303</v>
      </c>
      <c r="E288" s="34"/>
      <c r="F288" s="39" t="n">
        <f aca="false">F289</f>
        <v>1500</v>
      </c>
      <c r="G288" s="39" t="n">
        <f aca="false">G289</f>
        <v>0</v>
      </c>
      <c r="H288" s="39" t="n">
        <f aca="false">H289</f>
        <v>0</v>
      </c>
      <c r="I288" s="40" t="n">
        <f aca="false">I289</f>
        <v>1500</v>
      </c>
    </row>
    <row r="289" s="38" customFormat="true" ht="18.75" hidden="false" customHeight="false" outlineLevel="0" collapsed="false">
      <c r="A289" s="79" t="s">
        <v>297</v>
      </c>
      <c r="B289" s="33" t="s">
        <v>58</v>
      </c>
      <c r="C289" s="34" t="s">
        <v>18</v>
      </c>
      <c r="D289" s="34" t="s">
        <v>303</v>
      </c>
      <c r="E289" s="34" t="s">
        <v>95</v>
      </c>
      <c r="F289" s="35" t="n">
        <f aca="false">SUM(G289:I289)</f>
        <v>1500</v>
      </c>
      <c r="G289" s="36"/>
      <c r="H289" s="36"/>
      <c r="I289" s="37" t="n">
        <f aca="false">480+1020</f>
        <v>1500</v>
      </c>
    </row>
    <row r="290" s="26" customFormat="true" ht="19.5" hidden="false" customHeight="true" outlineLevel="0" collapsed="false">
      <c r="A290" s="21" t="s">
        <v>304</v>
      </c>
      <c r="B290" s="22" t="s">
        <v>58</v>
      </c>
      <c r="C290" s="23" t="s">
        <v>18</v>
      </c>
      <c r="D290" s="23" t="s">
        <v>305</v>
      </c>
      <c r="E290" s="23"/>
      <c r="F290" s="24" t="n">
        <f aca="false">SUM(F291,F293,F295,F297)</f>
        <v>41488</v>
      </c>
      <c r="G290" s="24" t="n">
        <f aca="false">SUM(G291,G293,G295,G297)</f>
        <v>29278</v>
      </c>
      <c r="H290" s="24" t="n">
        <f aca="false">SUM(H291,H293,H295,H297)</f>
        <v>12210</v>
      </c>
      <c r="I290" s="25" t="n">
        <f aca="false">SUM(I291,I293,I295,I297)</f>
        <v>0</v>
      </c>
    </row>
    <row r="291" s="76" customFormat="true" ht="37.5" hidden="false" customHeight="false" outlineLevel="0" collapsed="false">
      <c r="A291" s="27" t="s">
        <v>306</v>
      </c>
      <c r="B291" s="28" t="s">
        <v>58</v>
      </c>
      <c r="C291" s="29" t="s">
        <v>18</v>
      </c>
      <c r="D291" s="29" t="s">
        <v>307</v>
      </c>
      <c r="E291" s="29"/>
      <c r="F291" s="39" t="n">
        <f aca="false">F292</f>
        <v>6953</v>
      </c>
      <c r="G291" s="39" t="n">
        <f aca="false">G292</f>
        <v>6953</v>
      </c>
      <c r="H291" s="39" t="n">
        <f aca="false">H292</f>
        <v>0</v>
      </c>
      <c r="I291" s="40" t="n">
        <f aca="false">I292</f>
        <v>0</v>
      </c>
    </row>
    <row r="292" s="77" customFormat="true" ht="18.75" hidden="false" customHeight="false" outlineLevel="0" collapsed="false">
      <c r="A292" s="32" t="s">
        <v>94</v>
      </c>
      <c r="B292" s="33" t="s">
        <v>58</v>
      </c>
      <c r="C292" s="34" t="s">
        <v>18</v>
      </c>
      <c r="D292" s="34" t="s">
        <v>307</v>
      </c>
      <c r="E292" s="34" t="s">
        <v>95</v>
      </c>
      <c r="F292" s="35" t="n">
        <f aca="false">SUM(G292:I292)</f>
        <v>6953</v>
      </c>
      <c r="G292" s="36" t="n">
        <v>6953</v>
      </c>
      <c r="H292" s="36"/>
      <c r="I292" s="37"/>
    </row>
    <row r="293" s="76" customFormat="true" ht="56.25" hidden="false" customHeight="false" outlineLevel="0" collapsed="false">
      <c r="A293" s="27" t="s">
        <v>308</v>
      </c>
      <c r="B293" s="28" t="s">
        <v>58</v>
      </c>
      <c r="C293" s="29" t="s">
        <v>18</v>
      </c>
      <c r="D293" s="29" t="s">
        <v>309</v>
      </c>
      <c r="E293" s="29"/>
      <c r="F293" s="39" t="n">
        <f aca="false">F294</f>
        <v>12873</v>
      </c>
      <c r="G293" s="39" t="n">
        <f aca="false">G294</f>
        <v>12873</v>
      </c>
      <c r="H293" s="39" t="n">
        <f aca="false">H294</f>
        <v>0</v>
      </c>
      <c r="I293" s="40" t="n">
        <f aca="false">I294</f>
        <v>0</v>
      </c>
    </row>
    <row r="294" s="77" customFormat="true" ht="18.75" hidden="false" customHeight="false" outlineLevel="0" collapsed="false">
      <c r="A294" s="32" t="s">
        <v>94</v>
      </c>
      <c r="B294" s="33" t="s">
        <v>58</v>
      </c>
      <c r="C294" s="34" t="s">
        <v>18</v>
      </c>
      <c r="D294" s="34" t="s">
        <v>309</v>
      </c>
      <c r="E294" s="34" t="s">
        <v>95</v>
      </c>
      <c r="F294" s="35" t="n">
        <f aca="false">SUM(G294:I294)</f>
        <v>12873</v>
      </c>
      <c r="G294" s="36" t="n">
        <f aca="false">16967-4094</f>
        <v>12873</v>
      </c>
      <c r="H294" s="36"/>
      <c r="I294" s="37"/>
    </row>
    <row r="295" s="76" customFormat="true" ht="56.25" hidden="false" customHeight="false" outlineLevel="0" collapsed="false">
      <c r="A295" s="27" t="s">
        <v>310</v>
      </c>
      <c r="B295" s="28" t="s">
        <v>58</v>
      </c>
      <c r="C295" s="29" t="s">
        <v>18</v>
      </c>
      <c r="D295" s="29" t="s">
        <v>311</v>
      </c>
      <c r="E295" s="29"/>
      <c r="F295" s="39" t="n">
        <f aca="false">F296</f>
        <v>12210</v>
      </c>
      <c r="G295" s="39" t="n">
        <f aca="false">G296</f>
        <v>0</v>
      </c>
      <c r="H295" s="39" t="n">
        <f aca="false">H296</f>
        <v>12210</v>
      </c>
      <c r="I295" s="40" t="n">
        <f aca="false">I296</f>
        <v>0</v>
      </c>
    </row>
    <row r="296" s="77" customFormat="true" ht="18.75" hidden="false" customHeight="false" outlineLevel="0" collapsed="false">
      <c r="A296" s="32" t="s">
        <v>94</v>
      </c>
      <c r="B296" s="33" t="s">
        <v>58</v>
      </c>
      <c r="C296" s="34" t="s">
        <v>18</v>
      </c>
      <c r="D296" s="42" t="s">
        <v>311</v>
      </c>
      <c r="E296" s="34" t="s">
        <v>95</v>
      </c>
      <c r="F296" s="35" t="n">
        <f aca="false">SUM(G296:I296)</f>
        <v>12210</v>
      </c>
      <c r="G296" s="36"/>
      <c r="H296" s="36" t="n">
        <v>12210</v>
      </c>
      <c r="I296" s="37"/>
    </row>
    <row r="297" s="80" customFormat="true" ht="65.25" hidden="false" customHeight="true" outlineLevel="0" collapsed="false">
      <c r="A297" s="44" t="s">
        <v>312</v>
      </c>
      <c r="B297" s="45" t="s">
        <v>58</v>
      </c>
      <c r="C297" s="46" t="s">
        <v>18</v>
      </c>
      <c r="D297" s="46" t="s">
        <v>313</v>
      </c>
      <c r="E297" s="46"/>
      <c r="F297" s="39" t="n">
        <f aca="false">F298</f>
        <v>9452</v>
      </c>
      <c r="G297" s="39" t="n">
        <f aca="false">G298</f>
        <v>9452</v>
      </c>
      <c r="H297" s="39" t="n">
        <f aca="false">H298</f>
        <v>0</v>
      </c>
      <c r="I297" s="40" t="n">
        <f aca="false">I298</f>
        <v>0</v>
      </c>
    </row>
    <row r="298" s="77" customFormat="true" ht="18.75" hidden="false" customHeight="false" outlineLevel="0" collapsed="false">
      <c r="A298" s="51" t="s">
        <v>199</v>
      </c>
      <c r="B298" s="33" t="s">
        <v>58</v>
      </c>
      <c r="C298" s="34" t="s">
        <v>18</v>
      </c>
      <c r="D298" s="42" t="s">
        <v>313</v>
      </c>
      <c r="E298" s="34" t="s">
        <v>200</v>
      </c>
      <c r="F298" s="35" t="n">
        <f aca="false">SUM(G298:I298)</f>
        <v>9452</v>
      </c>
      <c r="G298" s="36" t="n">
        <v>9452</v>
      </c>
      <c r="H298" s="36"/>
      <c r="I298" s="37"/>
    </row>
    <row r="299" s="26" customFormat="true" ht="19.5" hidden="false" customHeight="true" outlineLevel="0" collapsed="false">
      <c r="A299" s="21" t="s">
        <v>314</v>
      </c>
      <c r="B299" s="22" t="s">
        <v>58</v>
      </c>
      <c r="C299" s="23" t="s">
        <v>18</v>
      </c>
      <c r="D299" s="23" t="s">
        <v>315</v>
      </c>
      <c r="E299" s="23"/>
      <c r="F299" s="24" t="n">
        <f aca="false">F300</f>
        <v>5189</v>
      </c>
      <c r="G299" s="24" t="n">
        <f aca="false">G300</f>
        <v>0</v>
      </c>
      <c r="H299" s="24" t="n">
        <f aca="false">H300</f>
        <v>0</v>
      </c>
      <c r="I299" s="25" t="n">
        <f aca="false">I300</f>
        <v>5189</v>
      </c>
    </row>
    <row r="300" s="76" customFormat="true" ht="37.5" hidden="false" customHeight="false" outlineLevel="0" collapsed="false">
      <c r="A300" s="27" t="s">
        <v>316</v>
      </c>
      <c r="B300" s="28" t="s">
        <v>58</v>
      </c>
      <c r="C300" s="29" t="s">
        <v>18</v>
      </c>
      <c r="D300" s="29" t="s">
        <v>317</v>
      </c>
      <c r="E300" s="29"/>
      <c r="F300" s="39" t="n">
        <f aca="false">F301</f>
        <v>5189</v>
      </c>
      <c r="G300" s="39" t="n">
        <f aca="false">G301</f>
        <v>0</v>
      </c>
      <c r="H300" s="39" t="n">
        <f aca="false">H301</f>
        <v>0</v>
      </c>
      <c r="I300" s="40" t="n">
        <f aca="false">I301</f>
        <v>5189</v>
      </c>
    </row>
    <row r="301" s="76" customFormat="true" ht="37.5" hidden="false" customHeight="false" outlineLevel="0" collapsed="false">
      <c r="A301" s="27" t="s">
        <v>316</v>
      </c>
      <c r="B301" s="28" t="s">
        <v>58</v>
      </c>
      <c r="C301" s="29" t="s">
        <v>18</v>
      </c>
      <c r="D301" s="29" t="s">
        <v>318</v>
      </c>
      <c r="E301" s="29"/>
      <c r="F301" s="39" t="n">
        <f aca="false">F302</f>
        <v>5189</v>
      </c>
      <c r="G301" s="39" t="n">
        <f aca="false">G302</f>
        <v>0</v>
      </c>
      <c r="H301" s="39" t="n">
        <f aca="false">H302</f>
        <v>0</v>
      </c>
      <c r="I301" s="40" t="n">
        <f aca="false">I302</f>
        <v>5189</v>
      </c>
    </row>
    <row r="302" s="77" customFormat="true" ht="18.75" hidden="false" customHeight="false" outlineLevel="0" collapsed="false">
      <c r="A302" s="32" t="s">
        <v>94</v>
      </c>
      <c r="B302" s="33" t="s">
        <v>58</v>
      </c>
      <c r="C302" s="34" t="s">
        <v>18</v>
      </c>
      <c r="D302" s="34" t="s">
        <v>318</v>
      </c>
      <c r="E302" s="34" t="s">
        <v>95</v>
      </c>
      <c r="F302" s="35" t="n">
        <f aca="false">SUM(G302:I302)</f>
        <v>5189</v>
      </c>
      <c r="G302" s="36"/>
      <c r="H302" s="36"/>
      <c r="I302" s="37" t="n">
        <f aca="false">5441-252</f>
        <v>5189</v>
      </c>
    </row>
    <row r="303" s="77" customFormat="true" ht="18.75" hidden="false" customHeight="false" outlineLevel="0" collapsed="false">
      <c r="A303" s="21" t="s">
        <v>319</v>
      </c>
      <c r="B303" s="22" t="s">
        <v>58</v>
      </c>
      <c r="C303" s="23" t="s">
        <v>18</v>
      </c>
      <c r="D303" s="23" t="s">
        <v>320</v>
      </c>
      <c r="E303" s="29"/>
      <c r="F303" s="39" t="n">
        <f aca="false">F304</f>
        <v>7292</v>
      </c>
      <c r="G303" s="39" t="n">
        <f aca="false">G304</f>
        <v>7292</v>
      </c>
      <c r="H303" s="39" t="n">
        <f aca="false">H304</f>
        <v>0</v>
      </c>
      <c r="I303" s="40" t="n">
        <f aca="false">I304</f>
        <v>0</v>
      </c>
    </row>
    <row r="304" s="77" customFormat="true" ht="56.25" hidden="false" customHeight="false" outlineLevel="0" collapsed="false">
      <c r="A304" s="81" t="s">
        <v>321</v>
      </c>
      <c r="B304" s="28" t="s">
        <v>58</v>
      </c>
      <c r="C304" s="29" t="s">
        <v>18</v>
      </c>
      <c r="D304" s="29" t="s">
        <v>322</v>
      </c>
      <c r="E304" s="29"/>
      <c r="F304" s="39" t="n">
        <f aca="false">F305</f>
        <v>7292</v>
      </c>
      <c r="G304" s="39" t="n">
        <f aca="false">G305</f>
        <v>7292</v>
      </c>
      <c r="H304" s="39" t="n">
        <f aca="false">H305</f>
        <v>0</v>
      </c>
      <c r="I304" s="40" t="n">
        <f aca="false">I305</f>
        <v>0</v>
      </c>
    </row>
    <row r="305" s="77" customFormat="true" ht="18.75" hidden="false" customHeight="false" outlineLevel="0" collapsed="false">
      <c r="A305" s="51" t="s">
        <v>199</v>
      </c>
      <c r="B305" s="33" t="s">
        <v>58</v>
      </c>
      <c r="C305" s="34" t="s">
        <v>18</v>
      </c>
      <c r="D305" s="34" t="s">
        <v>322</v>
      </c>
      <c r="E305" s="34" t="s">
        <v>200</v>
      </c>
      <c r="F305" s="35" t="n">
        <f aca="false">SUM(G305:I305)</f>
        <v>7292</v>
      </c>
      <c r="G305" s="36" t="n">
        <v>7292</v>
      </c>
      <c r="H305" s="36"/>
      <c r="I305" s="37"/>
    </row>
    <row r="306" s="26" customFormat="true" ht="18.75" hidden="false" customHeight="false" outlineLevel="0" collapsed="false">
      <c r="A306" s="21" t="s">
        <v>323</v>
      </c>
      <c r="B306" s="22" t="s">
        <v>58</v>
      </c>
      <c r="C306" s="23" t="s">
        <v>58</v>
      </c>
      <c r="D306" s="23"/>
      <c r="E306" s="23"/>
      <c r="F306" s="24" t="n">
        <f aca="false">F307</f>
        <v>2506.7</v>
      </c>
      <c r="G306" s="24" t="n">
        <f aca="false">G307</f>
        <v>2506.7</v>
      </c>
      <c r="H306" s="24" t="n">
        <f aca="false">H307</f>
        <v>0</v>
      </c>
      <c r="I306" s="25" t="n">
        <f aca="false">I307</f>
        <v>0</v>
      </c>
    </row>
    <row r="307" s="26" customFormat="true" ht="18.75" hidden="false" customHeight="true" outlineLevel="0" collapsed="false">
      <c r="A307" s="21" t="s">
        <v>324</v>
      </c>
      <c r="B307" s="22" t="s">
        <v>58</v>
      </c>
      <c r="C307" s="23" t="s">
        <v>58</v>
      </c>
      <c r="D307" s="23" t="s">
        <v>325</v>
      </c>
      <c r="E307" s="23"/>
      <c r="F307" s="24" t="n">
        <f aca="false">F308</f>
        <v>2506.7</v>
      </c>
      <c r="G307" s="24" t="n">
        <f aca="false">G308</f>
        <v>2506.7</v>
      </c>
      <c r="H307" s="24" t="n">
        <f aca="false">H308</f>
        <v>0</v>
      </c>
      <c r="I307" s="25" t="n">
        <f aca="false">I308</f>
        <v>0</v>
      </c>
    </row>
    <row r="308" s="12" customFormat="true" ht="23.25" hidden="false" customHeight="true" outlineLevel="0" collapsed="false">
      <c r="A308" s="27" t="s">
        <v>326</v>
      </c>
      <c r="B308" s="28" t="s">
        <v>58</v>
      </c>
      <c r="C308" s="29" t="s">
        <v>58</v>
      </c>
      <c r="D308" s="29" t="s">
        <v>327</v>
      </c>
      <c r="E308" s="29"/>
      <c r="F308" s="30" t="n">
        <f aca="false">F309</f>
        <v>2506.7</v>
      </c>
      <c r="G308" s="30" t="n">
        <f aca="false">G309</f>
        <v>2506.7</v>
      </c>
      <c r="H308" s="30" t="n">
        <f aca="false">H309</f>
        <v>0</v>
      </c>
      <c r="I308" s="31" t="n">
        <f aca="false">I309</f>
        <v>0</v>
      </c>
    </row>
    <row r="309" s="38" customFormat="true" ht="37.5" hidden="false" customHeight="false" outlineLevel="0" collapsed="false">
      <c r="A309" s="32" t="s">
        <v>23</v>
      </c>
      <c r="B309" s="33" t="s">
        <v>58</v>
      </c>
      <c r="C309" s="34" t="s">
        <v>58</v>
      </c>
      <c r="D309" s="34" t="s">
        <v>327</v>
      </c>
      <c r="E309" s="34" t="s">
        <v>24</v>
      </c>
      <c r="F309" s="35" t="n">
        <f aca="false">SUM(G309:I309)</f>
        <v>2506.7</v>
      </c>
      <c r="G309" s="36" t="n">
        <f aca="false">706.7+1800</f>
        <v>2506.7</v>
      </c>
      <c r="H309" s="36"/>
      <c r="I309" s="37"/>
    </row>
    <row r="310" s="26" customFormat="true" ht="18.75" hidden="false" customHeight="false" outlineLevel="0" collapsed="false">
      <c r="A310" s="21" t="s">
        <v>328</v>
      </c>
      <c r="B310" s="22" t="s">
        <v>58</v>
      </c>
      <c r="C310" s="23" t="s">
        <v>167</v>
      </c>
      <c r="D310" s="23"/>
      <c r="E310" s="23"/>
      <c r="F310" s="24" t="n">
        <f aca="false">SUM(F311,F314,F317,F322,F325,F328)</f>
        <v>15043.9</v>
      </c>
      <c r="G310" s="24" t="n">
        <f aca="false">SUM(G311,G314,G317,G322,G325,G328)</f>
        <v>14992.9</v>
      </c>
      <c r="H310" s="24" t="n">
        <f aca="false">SUM(H311,H314,H317,H322,H325,H328)</f>
        <v>51</v>
      </c>
      <c r="I310" s="25" t="n">
        <f aca="false">SUM(I311,I314,I317,I322,I325,I328)</f>
        <v>0</v>
      </c>
    </row>
    <row r="311" s="26" customFormat="true" ht="75" hidden="false" customHeight="false" outlineLevel="0" collapsed="false">
      <c r="A311" s="21" t="s">
        <v>329</v>
      </c>
      <c r="B311" s="22" t="s">
        <v>58</v>
      </c>
      <c r="C311" s="23" t="s">
        <v>167</v>
      </c>
      <c r="D311" s="23" t="s">
        <v>20</v>
      </c>
      <c r="E311" s="23"/>
      <c r="F311" s="24" t="n">
        <f aca="false">F312</f>
        <v>2312.2</v>
      </c>
      <c r="G311" s="24" t="n">
        <f aca="false">G312</f>
        <v>2312.2</v>
      </c>
      <c r="H311" s="24" t="n">
        <f aca="false">H312</f>
        <v>0</v>
      </c>
      <c r="I311" s="25" t="n">
        <f aca="false">I312</f>
        <v>0</v>
      </c>
    </row>
    <row r="312" s="12" customFormat="true" ht="18.75" hidden="false" customHeight="false" outlineLevel="0" collapsed="false">
      <c r="A312" s="27" t="s">
        <v>27</v>
      </c>
      <c r="B312" s="28" t="s">
        <v>58</v>
      </c>
      <c r="C312" s="29" t="s">
        <v>167</v>
      </c>
      <c r="D312" s="29" t="s">
        <v>28</v>
      </c>
      <c r="E312" s="29"/>
      <c r="F312" s="30" t="n">
        <f aca="false">F313</f>
        <v>2312.2</v>
      </c>
      <c r="G312" s="30" t="n">
        <f aca="false">G313</f>
        <v>2312.2</v>
      </c>
      <c r="H312" s="30" t="n">
        <f aca="false">H313</f>
        <v>0</v>
      </c>
      <c r="I312" s="31" t="n">
        <f aca="false">I313</f>
        <v>0</v>
      </c>
    </row>
    <row r="313" s="38" customFormat="true" ht="37.5" hidden="false" customHeight="false" outlineLevel="0" collapsed="false">
      <c r="A313" s="32" t="s">
        <v>23</v>
      </c>
      <c r="B313" s="33" t="s">
        <v>58</v>
      </c>
      <c r="C313" s="34" t="s">
        <v>167</v>
      </c>
      <c r="D313" s="34" t="s">
        <v>28</v>
      </c>
      <c r="E313" s="34" t="s">
        <v>24</v>
      </c>
      <c r="F313" s="35" t="n">
        <f aca="false">SUM(G313:I313)</f>
        <v>2312.2</v>
      </c>
      <c r="G313" s="36" t="n">
        <f aca="false">2241.3+6.7+64.2</f>
        <v>2312.2</v>
      </c>
      <c r="H313" s="36"/>
      <c r="I313" s="37"/>
    </row>
    <row r="314" s="26" customFormat="true" ht="18.75" hidden="true" customHeight="false" outlineLevel="0" collapsed="false">
      <c r="A314" s="55" t="s">
        <v>304</v>
      </c>
      <c r="B314" s="22" t="s">
        <v>58</v>
      </c>
      <c r="C314" s="23" t="s">
        <v>167</v>
      </c>
      <c r="D314" s="23" t="s">
        <v>305</v>
      </c>
      <c r="E314" s="23"/>
      <c r="F314" s="24" t="n">
        <f aca="false">F315</f>
        <v>0</v>
      </c>
      <c r="G314" s="24" t="n">
        <f aca="false">G315</f>
        <v>0</v>
      </c>
      <c r="H314" s="24" t="n">
        <f aca="false">H315</f>
        <v>0</v>
      </c>
      <c r="I314" s="25" t="n">
        <f aca="false">I315</f>
        <v>0</v>
      </c>
    </row>
    <row r="315" s="12" customFormat="true" ht="21.75" hidden="true" customHeight="true" outlineLevel="0" collapsed="false">
      <c r="A315" s="73" t="s">
        <v>330</v>
      </c>
      <c r="B315" s="28" t="s">
        <v>58</v>
      </c>
      <c r="C315" s="29" t="s">
        <v>167</v>
      </c>
      <c r="D315" s="29" t="s">
        <v>331</v>
      </c>
      <c r="E315" s="29"/>
      <c r="F315" s="30" t="n">
        <f aca="false">F316</f>
        <v>0</v>
      </c>
      <c r="G315" s="30" t="n">
        <f aca="false">G316</f>
        <v>0</v>
      </c>
      <c r="H315" s="30" t="n">
        <f aca="false">H316</f>
        <v>0</v>
      </c>
      <c r="I315" s="31" t="n">
        <f aca="false">I316</f>
        <v>0</v>
      </c>
    </row>
    <row r="316" s="38" customFormat="true" ht="18.75" hidden="true" customHeight="false" outlineLevel="0" collapsed="false">
      <c r="A316" s="51" t="s">
        <v>94</v>
      </c>
      <c r="B316" s="33" t="s">
        <v>58</v>
      </c>
      <c r="C316" s="34" t="s">
        <v>167</v>
      </c>
      <c r="D316" s="34" t="s">
        <v>331</v>
      </c>
      <c r="E316" s="34" t="s">
        <v>95</v>
      </c>
      <c r="F316" s="35" t="n">
        <f aca="false">SUM(G316:I316)</f>
        <v>0</v>
      </c>
      <c r="G316" s="36"/>
      <c r="H316" s="36"/>
      <c r="I316" s="37"/>
    </row>
    <row r="317" s="26" customFormat="true" ht="74.25" hidden="false" customHeight="true" outlineLevel="0" collapsed="false">
      <c r="A317" s="55" t="s">
        <v>332</v>
      </c>
      <c r="B317" s="22" t="s">
        <v>58</v>
      </c>
      <c r="C317" s="23" t="s">
        <v>167</v>
      </c>
      <c r="D317" s="23" t="s">
        <v>333</v>
      </c>
      <c r="E317" s="23"/>
      <c r="F317" s="24" t="n">
        <f aca="false">SUM(F318,F320)</f>
        <v>12351.7</v>
      </c>
      <c r="G317" s="24" t="n">
        <f aca="false">SUM(G318,G320)</f>
        <v>12300.7</v>
      </c>
      <c r="H317" s="24" t="n">
        <f aca="false">SUM(H318,H320)</f>
        <v>51</v>
      </c>
      <c r="I317" s="25" t="n">
        <f aca="false">SUM(I318,I320)</f>
        <v>0</v>
      </c>
    </row>
    <row r="318" s="12" customFormat="true" ht="37.5" hidden="false" customHeight="false" outlineLevel="0" collapsed="false">
      <c r="A318" s="73" t="s">
        <v>279</v>
      </c>
      <c r="B318" s="28" t="s">
        <v>58</v>
      </c>
      <c r="C318" s="29" t="s">
        <v>167</v>
      </c>
      <c r="D318" s="29" t="s">
        <v>334</v>
      </c>
      <c r="E318" s="29"/>
      <c r="F318" s="30" t="n">
        <f aca="false">F319</f>
        <v>12300.7</v>
      </c>
      <c r="G318" s="30" t="n">
        <f aca="false">G319</f>
        <v>12300.7</v>
      </c>
      <c r="H318" s="30" t="n">
        <f aca="false">H319</f>
        <v>0</v>
      </c>
      <c r="I318" s="31" t="n">
        <f aca="false">I319</f>
        <v>0</v>
      </c>
    </row>
    <row r="319" s="38" customFormat="true" ht="18.75" hidden="false" customHeight="false" outlineLevel="0" collapsed="false">
      <c r="A319" s="51" t="s">
        <v>94</v>
      </c>
      <c r="B319" s="33" t="s">
        <v>58</v>
      </c>
      <c r="C319" s="34" t="s">
        <v>167</v>
      </c>
      <c r="D319" s="34" t="s">
        <v>334</v>
      </c>
      <c r="E319" s="34" t="s">
        <v>95</v>
      </c>
      <c r="F319" s="35" t="n">
        <f aca="false">SUM(G319:I319)</f>
        <v>12300.7</v>
      </c>
      <c r="G319" s="36" t="n">
        <f aca="false">11960.7+340</f>
        <v>12300.7</v>
      </c>
      <c r="H319" s="36"/>
      <c r="I319" s="37"/>
    </row>
    <row r="320" s="38" customFormat="true" ht="37.5" hidden="false" customHeight="false" outlineLevel="0" collapsed="false">
      <c r="A320" s="27" t="s">
        <v>281</v>
      </c>
      <c r="B320" s="45" t="s">
        <v>58</v>
      </c>
      <c r="C320" s="46" t="s">
        <v>167</v>
      </c>
      <c r="D320" s="46" t="s">
        <v>335</v>
      </c>
      <c r="E320" s="46"/>
      <c r="F320" s="39" t="n">
        <f aca="false">F321</f>
        <v>51</v>
      </c>
      <c r="G320" s="39" t="n">
        <f aca="false">G321</f>
        <v>0</v>
      </c>
      <c r="H320" s="39" t="n">
        <f aca="false">H321</f>
        <v>51</v>
      </c>
      <c r="I320" s="40" t="n">
        <f aca="false">I321</f>
        <v>0</v>
      </c>
    </row>
    <row r="321" s="38" customFormat="true" ht="18.75" hidden="false" customHeight="false" outlineLevel="0" collapsed="false">
      <c r="A321" s="51" t="s">
        <v>94</v>
      </c>
      <c r="B321" s="33" t="s">
        <v>58</v>
      </c>
      <c r="C321" s="34" t="s">
        <v>167</v>
      </c>
      <c r="D321" s="34" t="s">
        <v>335</v>
      </c>
      <c r="E321" s="34" t="s">
        <v>95</v>
      </c>
      <c r="F321" s="35" t="n">
        <f aca="false">SUM(G321:I321)</f>
        <v>51</v>
      </c>
      <c r="G321" s="36"/>
      <c r="H321" s="36" t="n">
        <v>51</v>
      </c>
      <c r="I321" s="37"/>
    </row>
    <row r="322" s="26" customFormat="true" ht="44.25" hidden="false" customHeight="true" outlineLevel="0" collapsed="false">
      <c r="A322" s="21" t="s">
        <v>268</v>
      </c>
      <c r="B322" s="22" t="s">
        <v>58</v>
      </c>
      <c r="C322" s="23" t="s">
        <v>167</v>
      </c>
      <c r="D322" s="23" t="s">
        <v>132</v>
      </c>
      <c r="E322" s="23"/>
      <c r="F322" s="24" t="n">
        <f aca="false">SUM(F323)</f>
        <v>380</v>
      </c>
      <c r="G322" s="24" t="n">
        <f aca="false">SUM(G323)</f>
        <v>380</v>
      </c>
      <c r="H322" s="24" t="n">
        <f aca="false">SUM(H323)</f>
        <v>0</v>
      </c>
      <c r="I322" s="25" t="n">
        <f aca="false">SUM(I323)</f>
        <v>0</v>
      </c>
    </row>
    <row r="323" s="12" customFormat="true" ht="75" hidden="false" customHeight="false" outlineLevel="0" collapsed="false">
      <c r="A323" s="54" t="s">
        <v>137</v>
      </c>
      <c r="B323" s="28" t="s">
        <v>58</v>
      </c>
      <c r="C323" s="29" t="s">
        <v>167</v>
      </c>
      <c r="D323" s="29" t="s">
        <v>138</v>
      </c>
      <c r="E323" s="29"/>
      <c r="F323" s="39" t="n">
        <f aca="false">F324</f>
        <v>380</v>
      </c>
      <c r="G323" s="39" t="n">
        <f aca="false">G324</f>
        <v>380</v>
      </c>
      <c r="H323" s="39" t="n">
        <f aca="false">H324</f>
        <v>0</v>
      </c>
      <c r="I323" s="40" t="n">
        <f aca="false">I324</f>
        <v>0</v>
      </c>
    </row>
    <row r="324" s="38" customFormat="true" ht="37.5" hidden="false" customHeight="false" outlineLevel="0" collapsed="false">
      <c r="A324" s="32" t="s">
        <v>23</v>
      </c>
      <c r="B324" s="33" t="s">
        <v>58</v>
      </c>
      <c r="C324" s="34" t="s">
        <v>167</v>
      </c>
      <c r="D324" s="34" t="s">
        <v>138</v>
      </c>
      <c r="E324" s="34" t="s">
        <v>24</v>
      </c>
      <c r="F324" s="35" t="n">
        <f aca="false">SUM(G324:I324)</f>
        <v>380</v>
      </c>
      <c r="G324" s="36" t="n">
        <v>380</v>
      </c>
      <c r="H324" s="36"/>
      <c r="I324" s="37"/>
    </row>
    <row r="325" s="26" customFormat="true" ht="18.75" hidden="true" customHeight="false" outlineLevel="0" collapsed="false">
      <c r="A325" s="21" t="s">
        <v>336</v>
      </c>
      <c r="B325" s="22" t="s">
        <v>58</v>
      </c>
      <c r="C325" s="23" t="s">
        <v>167</v>
      </c>
      <c r="D325" s="23" t="s">
        <v>320</v>
      </c>
      <c r="E325" s="23"/>
      <c r="F325" s="24" t="n">
        <f aca="false">SUM(F326)</f>
        <v>0</v>
      </c>
      <c r="G325" s="24" t="n">
        <f aca="false">SUM(G326)</f>
        <v>0</v>
      </c>
      <c r="H325" s="24" t="n">
        <f aca="false">SUM(H326)</f>
        <v>0</v>
      </c>
      <c r="I325" s="25" t="n">
        <f aca="false">SUM(I326)</f>
        <v>0</v>
      </c>
    </row>
    <row r="326" s="12" customFormat="true" ht="37.5" hidden="true" customHeight="false" outlineLevel="0" collapsed="false">
      <c r="A326" s="27" t="s">
        <v>337</v>
      </c>
      <c r="B326" s="28" t="s">
        <v>58</v>
      </c>
      <c r="C326" s="29" t="s">
        <v>167</v>
      </c>
      <c r="D326" s="29" t="s">
        <v>338</v>
      </c>
      <c r="E326" s="29"/>
      <c r="F326" s="30" t="n">
        <f aca="false">SUM(F327)</f>
        <v>0</v>
      </c>
      <c r="G326" s="30" t="n">
        <f aca="false">SUM(G327)</f>
        <v>0</v>
      </c>
      <c r="H326" s="30" t="n">
        <f aca="false">SUM(H327)</f>
        <v>0</v>
      </c>
      <c r="I326" s="31" t="n">
        <f aca="false">SUM(I327)</f>
        <v>0</v>
      </c>
    </row>
    <row r="327" s="38" customFormat="true" ht="18.75" hidden="true" customHeight="false" outlineLevel="0" collapsed="false">
      <c r="A327" s="32" t="s">
        <v>48</v>
      </c>
      <c r="B327" s="33" t="s">
        <v>58</v>
      </c>
      <c r="C327" s="34" t="s">
        <v>167</v>
      </c>
      <c r="D327" s="34" t="s">
        <v>338</v>
      </c>
      <c r="E327" s="34" t="s">
        <v>49</v>
      </c>
      <c r="F327" s="35" t="n">
        <f aca="false">SUM(G327:I327)</f>
        <v>0</v>
      </c>
      <c r="G327" s="36"/>
      <c r="H327" s="36"/>
      <c r="I327" s="37"/>
    </row>
    <row r="328" s="26" customFormat="true" ht="62.25" hidden="true" customHeight="true" outlineLevel="0" collapsed="false">
      <c r="A328" s="21" t="s">
        <v>262</v>
      </c>
      <c r="B328" s="22" t="s">
        <v>58</v>
      </c>
      <c r="C328" s="23" t="s">
        <v>167</v>
      </c>
      <c r="D328" s="23" t="s">
        <v>263</v>
      </c>
      <c r="E328" s="23"/>
      <c r="F328" s="24" t="n">
        <f aca="false">SUM(F329)</f>
        <v>0</v>
      </c>
      <c r="G328" s="24" t="n">
        <f aca="false">SUM(G329)</f>
        <v>0</v>
      </c>
      <c r="H328" s="24" t="n">
        <f aca="false">SUM(H329)</f>
        <v>0</v>
      </c>
      <c r="I328" s="25" t="n">
        <f aca="false">SUM(I329)</f>
        <v>0</v>
      </c>
    </row>
    <row r="329" s="12" customFormat="true" ht="23.25" hidden="true" customHeight="true" outlineLevel="0" collapsed="false">
      <c r="A329" s="27" t="s">
        <v>339</v>
      </c>
      <c r="B329" s="28" t="s">
        <v>58</v>
      </c>
      <c r="C329" s="29" t="s">
        <v>167</v>
      </c>
      <c r="D329" s="29" t="s">
        <v>265</v>
      </c>
      <c r="E329" s="29"/>
      <c r="F329" s="30" t="n">
        <f aca="false">SUM(F330)</f>
        <v>0</v>
      </c>
      <c r="G329" s="30" t="n">
        <f aca="false">SUM(G330)</f>
        <v>0</v>
      </c>
      <c r="H329" s="30" t="n">
        <f aca="false">SUM(H330)</f>
        <v>0</v>
      </c>
      <c r="I329" s="31" t="n">
        <f aca="false">SUM(I330)</f>
        <v>0</v>
      </c>
    </row>
    <row r="330" s="38" customFormat="true" ht="18.75" hidden="true" customHeight="false" outlineLevel="0" collapsed="false">
      <c r="A330" s="32" t="s">
        <v>199</v>
      </c>
      <c r="B330" s="33" t="s">
        <v>58</v>
      </c>
      <c r="C330" s="34" t="s">
        <v>167</v>
      </c>
      <c r="D330" s="34" t="s">
        <v>265</v>
      </c>
      <c r="E330" s="34" t="s">
        <v>200</v>
      </c>
      <c r="F330" s="35" t="n">
        <f aca="false">SUM(G330:I330)</f>
        <v>0</v>
      </c>
      <c r="G330" s="36"/>
      <c r="H330" s="36"/>
      <c r="I330" s="37"/>
    </row>
    <row r="331" s="20" customFormat="true" ht="37.5" hidden="false" customHeight="false" outlineLevel="0" collapsed="false">
      <c r="A331" s="15" t="s">
        <v>340</v>
      </c>
      <c r="B331" s="16"/>
      <c r="C331" s="17"/>
      <c r="D331" s="17"/>
      <c r="E331" s="17"/>
      <c r="F331" s="18" t="n">
        <f aca="false">SUM(F332,F366)</f>
        <v>110585.2</v>
      </c>
      <c r="G331" s="18" t="n">
        <f aca="false">SUM(G332,G366)</f>
        <v>104384.2</v>
      </c>
      <c r="H331" s="18" t="n">
        <f aca="false">SUM(H332,H366)</f>
        <v>5918</v>
      </c>
      <c r="I331" s="19" t="n">
        <f aca="false">SUM(I332,I366)</f>
        <v>283</v>
      </c>
    </row>
    <row r="332" s="26" customFormat="true" ht="18.75" hidden="false" customHeight="false" outlineLevel="0" collapsed="false">
      <c r="A332" s="57" t="s">
        <v>341</v>
      </c>
      <c r="B332" s="58" t="s">
        <v>342</v>
      </c>
      <c r="C332" s="59" t="s">
        <v>17</v>
      </c>
      <c r="D332" s="59"/>
      <c r="E332" s="59"/>
      <c r="F332" s="52" t="n">
        <f aca="false">SUM(F333,F338,F343,F348,F353,F360,F363)</f>
        <v>77469</v>
      </c>
      <c r="G332" s="52" t="n">
        <f aca="false">SUM(G333,G338,G343,G348,G353,G360,G363)</f>
        <v>71480.1</v>
      </c>
      <c r="H332" s="52" t="n">
        <f aca="false">SUM(H333,H338,H343,H348,H353,H360,H363)</f>
        <v>5705.9</v>
      </c>
      <c r="I332" s="53" t="n">
        <f aca="false">SUM(I333,I338,I343,I348,I353,I360,I363)</f>
        <v>283</v>
      </c>
    </row>
    <row r="333" s="26" customFormat="true" ht="37.5" hidden="false" customHeight="false" outlineLevel="0" collapsed="false">
      <c r="A333" s="21" t="s">
        <v>343</v>
      </c>
      <c r="B333" s="22" t="s">
        <v>342</v>
      </c>
      <c r="C333" s="23" t="s">
        <v>17</v>
      </c>
      <c r="D333" s="23" t="s">
        <v>344</v>
      </c>
      <c r="E333" s="23"/>
      <c r="F333" s="24" t="n">
        <f aca="false">SUM(F334,F336)</f>
        <v>36795.4</v>
      </c>
      <c r="G333" s="24" t="n">
        <f aca="false">SUM(G334,G336)</f>
        <v>33516.4</v>
      </c>
      <c r="H333" s="24" t="n">
        <f aca="false">SUM(H334,H336)</f>
        <v>3279</v>
      </c>
      <c r="I333" s="25" t="n">
        <f aca="false">SUM(I334,I336)</f>
        <v>0</v>
      </c>
    </row>
    <row r="334" s="12" customFormat="true" ht="37.5" hidden="false" customHeight="false" outlineLevel="0" collapsed="false">
      <c r="A334" s="27" t="s">
        <v>279</v>
      </c>
      <c r="B334" s="28" t="s">
        <v>342</v>
      </c>
      <c r="C334" s="29" t="s">
        <v>17</v>
      </c>
      <c r="D334" s="29" t="s">
        <v>345</v>
      </c>
      <c r="E334" s="29"/>
      <c r="F334" s="39" t="n">
        <f aca="false">F335</f>
        <v>33516.4</v>
      </c>
      <c r="G334" s="39" t="n">
        <f aca="false">G335</f>
        <v>33516.4</v>
      </c>
      <c r="H334" s="39" t="n">
        <f aca="false">H335</f>
        <v>0</v>
      </c>
      <c r="I334" s="40" t="n">
        <f aca="false">I335</f>
        <v>0</v>
      </c>
    </row>
    <row r="335" s="38" customFormat="true" ht="18.75" hidden="false" customHeight="false" outlineLevel="0" collapsed="false">
      <c r="A335" s="32" t="s">
        <v>94</v>
      </c>
      <c r="B335" s="33" t="s">
        <v>342</v>
      </c>
      <c r="C335" s="34" t="s">
        <v>17</v>
      </c>
      <c r="D335" s="34" t="s">
        <v>345</v>
      </c>
      <c r="E335" s="34" t="s">
        <v>95</v>
      </c>
      <c r="F335" s="35" t="n">
        <f aca="false">SUM(G335:I335)</f>
        <v>33516.4</v>
      </c>
      <c r="G335" s="36" t="n">
        <f aca="false">3792.4+13047.3+12517.5+235+734.8+261+950-589.6-3.2+2571.2</f>
        <v>33516.4</v>
      </c>
      <c r="H335" s="36"/>
      <c r="I335" s="37"/>
    </row>
    <row r="336" s="38" customFormat="true" ht="37.5" hidden="false" customHeight="false" outlineLevel="0" collapsed="false">
      <c r="A336" s="27" t="s">
        <v>281</v>
      </c>
      <c r="B336" s="33" t="s">
        <v>342</v>
      </c>
      <c r="C336" s="34" t="s">
        <v>17</v>
      </c>
      <c r="D336" s="34" t="s">
        <v>346</v>
      </c>
      <c r="E336" s="34"/>
      <c r="F336" s="39" t="n">
        <f aca="false">F337</f>
        <v>3279</v>
      </c>
      <c r="G336" s="39" t="n">
        <f aca="false">G337</f>
        <v>0</v>
      </c>
      <c r="H336" s="39" t="n">
        <f aca="false">H337</f>
        <v>3279</v>
      </c>
      <c r="I336" s="40" t="n">
        <f aca="false">I337</f>
        <v>0</v>
      </c>
    </row>
    <row r="337" s="38" customFormat="true" ht="18.75" hidden="false" customHeight="false" outlineLevel="0" collapsed="false">
      <c r="A337" s="32" t="s">
        <v>94</v>
      </c>
      <c r="B337" s="33" t="s">
        <v>342</v>
      </c>
      <c r="C337" s="34" t="s">
        <v>17</v>
      </c>
      <c r="D337" s="34" t="s">
        <v>346</v>
      </c>
      <c r="E337" s="34" t="s">
        <v>95</v>
      </c>
      <c r="F337" s="35" t="n">
        <f aca="false">SUM(G337:I337)</f>
        <v>3279</v>
      </c>
      <c r="G337" s="36"/>
      <c r="H337" s="36" t="n">
        <f aca="false">1200+1379+700</f>
        <v>3279</v>
      </c>
      <c r="I337" s="37"/>
    </row>
    <row r="338" s="26" customFormat="true" ht="18.75" hidden="false" customHeight="false" outlineLevel="0" collapsed="false">
      <c r="A338" s="21" t="s">
        <v>347</v>
      </c>
      <c r="B338" s="22" t="s">
        <v>342</v>
      </c>
      <c r="C338" s="23" t="s">
        <v>17</v>
      </c>
      <c r="D338" s="23" t="s">
        <v>348</v>
      </c>
      <c r="E338" s="23"/>
      <c r="F338" s="24" t="n">
        <f aca="false">SUM(F339,F341)</f>
        <v>5897.3</v>
      </c>
      <c r="G338" s="24" t="n">
        <f aca="false">SUM(G339,G341)</f>
        <v>5686.2</v>
      </c>
      <c r="H338" s="24" t="n">
        <f aca="false">SUM(H339,H341)</f>
        <v>211.1</v>
      </c>
      <c r="I338" s="25" t="n">
        <f aca="false">SUM(I339,I341)</f>
        <v>0</v>
      </c>
    </row>
    <row r="339" s="12" customFormat="true" ht="37.5" hidden="false" customHeight="false" outlineLevel="0" collapsed="false">
      <c r="A339" s="27" t="s">
        <v>279</v>
      </c>
      <c r="B339" s="28" t="s">
        <v>342</v>
      </c>
      <c r="C339" s="29" t="s">
        <v>17</v>
      </c>
      <c r="D339" s="29" t="s">
        <v>349</v>
      </c>
      <c r="E339" s="29"/>
      <c r="F339" s="39" t="n">
        <f aca="false">F340</f>
        <v>5686.2</v>
      </c>
      <c r="G339" s="39" t="n">
        <f aca="false">G340</f>
        <v>5686.2</v>
      </c>
      <c r="H339" s="39" t="n">
        <f aca="false">H340</f>
        <v>0</v>
      </c>
      <c r="I339" s="40" t="n">
        <f aca="false">I340</f>
        <v>0</v>
      </c>
    </row>
    <row r="340" s="38" customFormat="true" ht="18.75" hidden="false" customHeight="false" outlineLevel="0" collapsed="false">
      <c r="A340" s="32" t="s">
        <v>94</v>
      </c>
      <c r="B340" s="33" t="s">
        <v>342</v>
      </c>
      <c r="C340" s="34" t="s">
        <v>17</v>
      </c>
      <c r="D340" s="34" t="s">
        <v>349</v>
      </c>
      <c r="E340" s="34" t="s">
        <v>95</v>
      </c>
      <c r="F340" s="35" t="n">
        <f aca="false">SUM(G340:I340)</f>
        <v>5686.2</v>
      </c>
      <c r="G340" s="36" t="n">
        <f aca="false">4278+398-353.5-88+1500-48.3</f>
        <v>5686.2</v>
      </c>
      <c r="H340" s="36"/>
      <c r="I340" s="37"/>
    </row>
    <row r="341" s="38" customFormat="true" ht="37.5" hidden="false" customHeight="false" outlineLevel="0" collapsed="false">
      <c r="A341" s="27" t="s">
        <v>281</v>
      </c>
      <c r="B341" s="33" t="s">
        <v>342</v>
      </c>
      <c r="C341" s="34" t="s">
        <v>17</v>
      </c>
      <c r="D341" s="34" t="s">
        <v>350</v>
      </c>
      <c r="E341" s="34"/>
      <c r="F341" s="39" t="n">
        <f aca="false">F342</f>
        <v>211.1</v>
      </c>
      <c r="G341" s="39" t="n">
        <f aca="false">G342</f>
        <v>0</v>
      </c>
      <c r="H341" s="39" t="n">
        <f aca="false">H342</f>
        <v>211.1</v>
      </c>
      <c r="I341" s="40" t="n">
        <f aca="false">I342</f>
        <v>0</v>
      </c>
    </row>
    <row r="342" s="38" customFormat="true" ht="18.75" hidden="false" customHeight="false" outlineLevel="0" collapsed="false">
      <c r="A342" s="32" t="s">
        <v>94</v>
      </c>
      <c r="B342" s="33" t="s">
        <v>342</v>
      </c>
      <c r="C342" s="34" t="s">
        <v>17</v>
      </c>
      <c r="D342" s="34" t="s">
        <v>350</v>
      </c>
      <c r="E342" s="34" t="s">
        <v>95</v>
      </c>
      <c r="F342" s="35" t="n">
        <f aca="false">SUM(G342:I342)</f>
        <v>211.1</v>
      </c>
      <c r="G342" s="36"/>
      <c r="H342" s="36" t="n">
        <f aca="false">211.1</f>
        <v>211.1</v>
      </c>
      <c r="I342" s="37"/>
    </row>
    <row r="343" s="26" customFormat="true" ht="18.75" hidden="false" customHeight="false" outlineLevel="0" collapsed="false">
      <c r="A343" s="21" t="s">
        <v>351</v>
      </c>
      <c r="B343" s="22" t="s">
        <v>342</v>
      </c>
      <c r="C343" s="23" t="s">
        <v>17</v>
      </c>
      <c r="D343" s="23" t="s">
        <v>352</v>
      </c>
      <c r="E343" s="23"/>
      <c r="F343" s="24" t="n">
        <f aca="false">SUM(F344,F346)</f>
        <v>13970.7</v>
      </c>
      <c r="G343" s="24" t="n">
        <f aca="false">SUM(G344,G346)</f>
        <v>13654.9</v>
      </c>
      <c r="H343" s="24" t="n">
        <f aca="false">SUM(H344,H346)</f>
        <v>315.8</v>
      </c>
      <c r="I343" s="25" t="n">
        <f aca="false">SUM(I344,I346)</f>
        <v>0</v>
      </c>
    </row>
    <row r="344" s="12" customFormat="true" ht="37.5" hidden="false" customHeight="false" outlineLevel="0" collapsed="false">
      <c r="A344" s="27" t="s">
        <v>279</v>
      </c>
      <c r="B344" s="28" t="s">
        <v>342</v>
      </c>
      <c r="C344" s="29" t="s">
        <v>17</v>
      </c>
      <c r="D344" s="29" t="s">
        <v>353</v>
      </c>
      <c r="E344" s="29"/>
      <c r="F344" s="39" t="n">
        <f aca="false">F345</f>
        <v>13654.9</v>
      </c>
      <c r="G344" s="39" t="n">
        <f aca="false">G345</f>
        <v>13654.9</v>
      </c>
      <c r="H344" s="39" t="n">
        <f aca="false">H345</f>
        <v>0</v>
      </c>
      <c r="I344" s="40" t="n">
        <f aca="false">I345</f>
        <v>0</v>
      </c>
    </row>
    <row r="345" s="38" customFormat="true" ht="18.75" hidden="false" customHeight="false" outlineLevel="0" collapsed="false">
      <c r="A345" s="32" t="s">
        <v>94</v>
      </c>
      <c r="B345" s="33" t="s">
        <v>342</v>
      </c>
      <c r="C345" s="34" t="s">
        <v>17</v>
      </c>
      <c r="D345" s="34" t="s">
        <v>353</v>
      </c>
      <c r="E345" s="34" t="s">
        <v>95</v>
      </c>
      <c r="F345" s="35" t="n">
        <f aca="false">SUM(G345:I345)</f>
        <v>13654.9</v>
      </c>
      <c r="G345" s="36" t="n">
        <f aca="false">13494.4-89.5+250</f>
        <v>13654.9</v>
      </c>
      <c r="H345" s="36"/>
      <c r="I345" s="37"/>
    </row>
    <row r="346" s="38" customFormat="true" ht="37.5" hidden="false" customHeight="false" outlineLevel="0" collapsed="false">
      <c r="A346" s="27" t="s">
        <v>281</v>
      </c>
      <c r="B346" s="33" t="s">
        <v>342</v>
      </c>
      <c r="C346" s="34" t="s">
        <v>17</v>
      </c>
      <c r="D346" s="34" t="s">
        <v>354</v>
      </c>
      <c r="E346" s="34"/>
      <c r="F346" s="39" t="n">
        <f aca="false">F347</f>
        <v>315.8</v>
      </c>
      <c r="G346" s="39" t="n">
        <f aca="false">G347</f>
        <v>0</v>
      </c>
      <c r="H346" s="39" t="n">
        <f aca="false">H347</f>
        <v>315.8</v>
      </c>
      <c r="I346" s="40" t="n">
        <f aca="false">I347</f>
        <v>0</v>
      </c>
    </row>
    <row r="347" s="38" customFormat="true" ht="18.75" hidden="false" customHeight="false" outlineLevel="0" collapsed="false">
      <c r="A347" s="32" t="s">
        <v>94</v>
      </c>
      <c r="B347" s="33" t="s">
        <v>342</v>
      </c>
      <c r="C347" s="34" t="s">
        <v>17</v>
      </c>
      <c r="D347" s="34" t="s">
        <v>354</v>
      </c>
      <c r="E347" s="34" t="s">
        <v>95</v>
      </c>
      <c r="F347" s="35" t="n">
        <f aca="false">SUM(G347:I347)</f>
        <v>315.8</v>
      </c>
      <c r="G347" s="36"/>
      <c r="H347" s="36" t="n">
        <f aca="false">315.8</f>
        <v>315.8</v>
      </c>
      <c r="I347" s="37"/>
    </row>
    <row r="348" s="26" customFormat="true" ht="37.5" hidden="false" customHeight="false" outlineLevel="0" collapsed="false">
      <c r="A348" s="21" t="s">
        <v>355</v>
      </c>
      <c r="B348" s="22" t="s">
        <v>342</v>
      </c>
      <c r="C348" s="23" t="s">
        <v>17</v>
      </c>
      <c r="D348" s="23" t="s">
        <v>356</v>
      </c>
      <c r="E348" s="23"/>
      <c r="F348" s="24" t="n">
        <f aca="false">SUM(F349,F351)</f>
        <v>14650</v>
      </c>
      <c r="G348" s="24" t="n">
        <f aca="false">SUM(G349,G351)</f>
        <v>12750</v>
      </c>
      <c r="H348" s="24" t="n">
        <f aca="false">SUM(H349,H351)</f>
        <v>1900</v>
      </c>
      <c r="I348" s="25" t="n">
        <f aca="false">SUM(I349,I351)</f>
        <v>0</v>
      </c>
    </row>
    <row r="349" s="12" customFormat="true" ht="37.5" hidden="false" customHeight="false" outlineLevel="0" collapsed="false">
      <c r="A349" s="27" t="s">
        <v>279</v>
      </c>
      <c r="B349" s="28" t="s">
        <v>342</v>
      </c>
      <c r="C349" s="29" t="s">
        <v>17</v>
      </c>
      <c r="D349" s="29" t="s">
        <v>357</v>
      </c>
      <c r="E349" s="29"/>
      <c r="F349" s="39" t="n">
        <f aca="false">F350</f>
        <v>12750</v>
      </c>
      <c r="G349" s="39" t="n">
        <f aca="false">G350</f>
        <v>12750</v>
      </c>
      <c r="H349" s="39" t="n">
        <f aca="false">H350</f>
        <v>0</v>
      </c>
      <c r="I349" s="40" t="n">
        <f aca="false">I350</f>
        <v>0</v>
      </c>
    </row>
    <row r="350" s="38" customFormat="true" ht="18.75" hidden="false" customHeight="false" outlineLevel="0" collapsed="false">
      <c r="A350" s="32" t="s">
        <v>94</v>
      </c>
      <c r="B350" s="33" t="s">
        <v>342</v>
      </c>
      <c r="C350" s="34" t="s">
        <v>17</v>
      </c>
      <c r="D350" s="34" t="s">
        <v>357</v>
      </c>
      <c r="E350" s="34" t="s">
        <v>95</v>
      </c>
      <c r="F350" s="35" t="n">
        <f aca="false">SUM(G350:I350)</f>
        <v>12750</v>
      </c>
      <c r="G350" s="36" t="n">
        <v>12750</v>
      </c>
      <c r="H350" s="36"/>
      <c r="I350" s="37"/>
    </row>
    <row r="351" s="38" customFormat="true" ht="37.5" hidden="false" customHeight="false" outlineLevel="0" collapsed="false">
      <c r="A351" s="27" t="s">
        <v>281</v>
      </c>
      <c r="B351" s="33" t="s">
        <v>342</v>
      </c>
      <c r="C351" s="34" t="s">
        <v>17</v>
      </c>
      <c r="D351" s="34" t="s">
        <v>358</v>
      </c>
      <c r="E351" s="34"/>
      <c r="F351" s="39" t="n">
        <f aca="false">F352</f>
        <v>1900</v>
      </c>
      <c r="G351" s="39" t="n">
        <f aca="false">G352</f>
        <v>0</v>
      </c>
      <c r="H351" s="39" t="n">
        <f aca="false">H352</f>
        <v>1900</v>
      </c>
      <c r="I351" s="40" t="n">
        <f aca="false">I352</f>
        <v>0</v>
      </c>
    </row>
    <row r="352" s="38" customFormat="true" ht="18.75" hidden="false" customHeight="false" outlineLevel="0" collapsed="false">
      <c r="A352" s="32" t="s">
        <v>94</v>
      </c>
      <c r="B352" s="33" t="s">
        <v>342</v>
      </c>
      <c r="C352" s="34" t="s">
        <v>17</v>
      </c>
      <c r="D352" s="34" t="s">
        <v>358</v>
      </c>
      <c r="E352" s="34" t="s">
        <v>95</v>
      </c>
      <c r="F352" s="35" t="n">
        <f aca="false">SUM(G352:I352)</f>
        <v>1900</v>
      </c>
      <c r="G352" s="36"/>
      <c r="H352" s="36" t="n">
        <f aca="false">1900</f>
        <v>1900</v>
      </c>
      <c r="I352" s="37"/>
    </row>
    <row r="353" s="26" customFormat="true" ht="39" hidden="false" customHeight="true" outlineLevel="0" collapsed="false">
      <c r="A353" s="21" t="s">
        <v>359</v>
      </c>
      <c r="B353" s="22" t="s">
        <v>342</v>
      </c>
      <c r="C353" s="23" t="s">
        <v>17</v>
      </c>
      <c r="D353" s="23" t="s">
        <v>360</v>
      </c>
      <c r="E353" s="23"/>
      <c r="F353" s="24" t="n">
        <f aca="false">SUM(F354,F357)</f>
        <v>5718.6</v>
      </c>
      <c r="G353" s="24" t="n">
        <f aca="false">SUM(G354,G357)</f>
        <v>5435.6</v>
      </c>
      <c r="H353" s="24" t="n">
        <f aca="false">SUM(H354,H357)</f>
        <v>0</v>
      </c>
      <c r="I353" s="25" t="n">
        <f aca="false">SUM(I354,I357)</f>
        <v>283</v>
      </c>
    </row>
    <row r="354" s="12" customFormat="true" ht="37.5" hidden="false" customHeight="false" outlineLevel="0" collapsed="false">
      <c r="A354" s="27" t="s">
        <v>361</v>
      </c>
      <c r="B354" s="28" t="s">
        <v>342</v>
      </c>
      <c r="C354" s="29" t="s">
        <v>17</v>
      </c>
      <c r="D354" s="29" t="s">
        <v>362</v>
      </c>
      <c r="E354" s="29"/>
      <c r="F354" s="39" t="n">
        <f aca="false">F355</f>
        <v>283</v>
      </c>
      <c r="G354" s="39" t="n">
        <f aca="false">G355</f>
        <v>0</v>
      </c>
      <c r="H354" s="39" t="n">
        <f aca="false">H355</f>
        <v>0</v>
      </c>
      <c r="I354" s="40" t="n">
        <f aca="false">I355</f>
        <v>283</v>
      </c>
    </row>
    <row r="355" s="12" customFormat="true" ht="56.25" hidden="false" customHeight="false" outlineLevel="0" collapsed="false">
      <c r="A355" s="27" t="s">
        <v>363</v>
      </c>
      <c r="B355" s="28" t="s">
        <v>342</v>
      </c>
      <c r="C355" s="29" t="s">
        <v>17</v>
      </c>
      <c r="D355" s="29" t="s">
        <v>364</v>
      </c>
      <c r="E355" s="29"/>
      <c r="F355" s="39" t="n">
        <f aca="false">F356</f>
        <v>283</v>
      </c>
      <c r="G355" s="39" t="n">
        <f aca="false">G356</f>
        <v>0</v>
      </c>
      <c r="H355" s="39" t="n">
        <f aca="false">H356</f>
        <v>0</v>
      </c>
      <c r="I355" s="40" t="n">
        <f aca="false">I356</f>
        <v>283</v>
      </c>
    </row>
    <row r="356" s="38" customFormat="true" ht="18.75" hidden="false" customHeight="false" outlineLevel="0" collapsed="false">
      <c r="A356" s="32" t="s">
        <v>94</v>
      </c>
      <c r="B356" s="33" t="s">
        <v>342</v>
      </c>
      <c r="C356" s="34" t="s">
        <v>17</v>
      </c>
      <c r="D356" s="34" t="s">
        <v>364</v>
      </c>
      <c r="E356" s="34" t="s">
        <v>95</v>
      </c>
      <c r="F356" s="35" t="n">
        <f aca="false">SUM(G356:I356)</f>
        <v>283</v>
      </c>
      <c r="G356" s="36"/>
      <c r="H356" s="36"/>
      <c r="I356" s="37" t="n">
        <f aca="false">125+158</f>
        <v>283</v>
      </c>
    </row>
    <row r="357" s="12" customFormat="true" ht="37.5" hidden="false" customHeight="false" outlineLevel="0" collapsed="false">
      <c r="A357" s="27" t="s">
        <v>365</v>
      </c>
      <c r="B357" s="28" t="s">
        <v>342</v>
      </c>
      <c r="C357" s="29" t="s">
        <v>17</v>
      </c>
      <c r="D357" s="29" t="s">
        <v>366</v>
      </c>
      <c r="E357" s="29"/>
      <c r="F357" s="39" t="n">
        <f aca="false">SUM(F358:F359)</f>
        <v>5435.6</v>
      </c>
      <c r="G357" s="39" t="n">
        <f aca="false">SUM(G358:G359)</f>
        <v>5435.6</v>
      </c>
      <c r="H357" s="39" t="n">
        <f aca="false">SUM(H358:H359)</f>
        <v>0</v>
      </c>
      <c r="I357" s="40" t="n">
        <f aca="false">SUM(I358:I359)</f>
        <v>0</v>
      </c>
    </row>
    <row r="358" s="38" customFormat="true" ht="18.75" hidden="false" customHeight="false" outlineLevel="0" collapsed="false">
      <c r="A358" s="32" t="s">
        <v>94</v>
      </c>
      <c r="B358" s="33" t="s">
        <v>342</v>
      </c>
      <c r="C358" s="34" t="s">
        <v>17</v>
      </c>
      <c r="D358" s="34" t="s">
        <v>366</v>
      </c>
      <c r="E358" s="34" t="s">
        <v>95</v>
      </c>
      <c r="F358" s="35" t="n">
        <f aca="false">SUM(G358:I358)</f>
        <v>5435.6</v>
      </c>
      <c r="G358" s="36" t="n">
        <f aca="false">3367.5+50+2164-1348+81.3+336.8+225+97+100+292+70</f>
        <v>5435.6</v>
      </c>
      <c r="H358" s="36"/>
      <c r="I358" s="37"/>
    </row>
    <row r="359" s="38" customFormat="true" ht="18.75" hidden="true" customHeight="false" outlineLevel="0" collapsed="false">
      <c r="A359" s="32" t="s">
        <v>367</v>
      </c>
      <c r="B359" s="33" t="s">
        <v>342</v>
      </c>
      <c r="C359" s="34" t="s">
        <v>17</v>
      </c>
      <c r="D359" s="34" t="s">
        <v>366</v>
      </c>
      <c r="E359" s="34" t="s">
        <v>368</v>
      </c>
      <c r="F359" s="35" t="n">
        <f aca="false">SUM(G359:I359)</f>
        <v>0</v>
      </c>
      <c r="G359" s="36"/>
      <c r="H359" s="36"/>
      <c r="I359" s="37"/>
    </row>
    <row r="360" s="12" customFormat="true" ht="23.25" hidden="false" customHeight="true" outlineLevel="0" collapsed="false">
      <c r="A360" s="21" t="s">
        <v>319</v>
      </c>
      <c r="B360" s="22" t="s">
        <v>342</v>
      </c>
      <c r="C360" s="23" t="s">
        <v>17</v>
      </c>
      <c r="D360" s="23" t="s">
        <v>320</v>
      </c>
      <c r="E360" s="29"/>
      <c r="F360" s="39" t="n">
        <f aca="false">F361</f>
        <v>143</v>
      </c>
      <c r="G360" s="39" t="n">
        <f aca="false">G361</f>
        <v>143</v>
      </c>
      <c r="H360" s="39" t="n">
        <f aca="false">H361</f>
        <v>0</v>
      </c>
      <c r="I360" s="40" t="n">
        <f aca="false">I361</f>
        <v>0</v>
      </c>
    </row>
    <row r="361" s="12" customFormat="true" ht="39.75" hidden="false" customHeight="true" outlineLevel="0" collapsed="false">
      <c r="A361" s="81" t="s">
        <v>369</v>
      </c>
      <c r="B361" s="28" t="s">
        <v>342</v>
      </c>
      <c r="C361" s="29" t="s">
        <v>17</v>
      </c>
      <c r="D361" s="29" t="s">
        <v>370</v>
      </c>
      <c r="E361" s="29"/>
      <c r="F361" s="39" t="n">
        <f aca="false">F362</f>
        <v>143</v>
      </c>
      <c r="G361" s="39" t="n">
        <f aca="false">G362</f>
        <v>143</v>
      </c>
      <c r="H361" s="39" t="n">
        <f aca="false">H362</f>
        <v>0</v>
      </c>
      <c r="I361" s="40" t="n">
        <f aca="false">I362</f>
        <v>0</v>
      </c>
    </row>
    <row r="362" s="38" customFormat="true" ht="25.5" hidden="false" customHeight="true" outlineLevel="0" collapsed="false">
      <c r="A362" s="32" t="s">
        <v>94</v>
      </c>
      <c r="B362" s="33" t="s">
        <v>342</v>
      </c>
      <c r="C362" s="34" t="s">
        <v>17</v>
      </c>
      <c r="D362" s="34" t="s">
        <v>371</v>
      </c>
      <c r="E362" s="34" t="s">
        <v>95</v>
      </c>
      <c r="F362" s="35" t="n">
        <f aca="false">SUM(G362:I362)</f>
        <v>143</v>
      </c>
      <c r="G362" s="36" t="n">
        <v>143</v>
      </c>
      <c r="H362" s="36"/>
      <c r="I362" s="37"/>
    </row>
    <row r="363" s="26" customFormat="true" ht="18.75" hidden="false" customHeight="false" outlineLevel="0" collapsed="false">
      <c r="A363" s="21" t="s">
        <v>268</v>
      </c>
      <c r="B363" s="22" t="s">
        <v>342</v>
      </c>
      <c r="C363" s="23" t="s">
        <v>17</v>
      </c>
      <c r="D363" s="23" t="s">
        <v>132</v>
      </c>
      <c r="E363" s="23"/>
      <c r="F363" s="24" t="n">
        <f aca="false">F364</f>
        <v>294</v>
      </c>
      <c r="G363" s="24" t="n">
        <f aca="false">G364</f>
        <v>294</v>
      </c>
      <c r="H363" s="24" t="n">
        <f aca="false">H364</f>
        <v>0</v>
      </c>
      <c r="I363" s="25" t="n">
        <f aca="false">I364</f>
        <v>0</v>
      </c>
    </row>
    <row r="364" s="12" customFormat="true" ht="65.25" hidden="false" customHeight="true" outlineLevel="0" collapsed="false">
      <c r="A364" s="27" t="s">
        <v>372</v>
      </c>
      <c r="B364" s="28" t="s">
        <v>342</v>
      </c>
      <c r="C364" s="29" t="s">
        <v>17</v>
      </c>
      <c r="D364" s="29" t="s">
        <v>373</v>
      </c>
      <c r="E364" s="29"/>
      <c r="F364" s="30" t="n">
        <f aca="false">F365</f>
        <v>294</v>
      </c>
      <c r="G364" s="30" t="n">
        <f aca="false">G365</f>
        <v>294</v>
      </c>
      <c r="H364" s="30" t="n">
        <f aca="false">H365</f>
        <v>0</v>
      </c>
      <c r="I364" s="31" t="n">
        <f aca="false">I365</f>
        <v>0</v>
      </c>
    </row>
    <row r="365" s="38" customFormat="true" ht="37.5" hidden="false" customHeight="false" outlineLevel="0" collapsed="false">
      <c r="A365" s="32" t="s">
        <v>23</v>
      </c>
      <c r="B365" s="33" t="s">
        <v>342</v>
      </c>
      <c r="C365" s="34" t="s">
        <v>17</v>
      </c>
      <c r="D365" s="34" t="s">
        <v>373</v>
      </c>
      <c r="E365" s="34" t="s">
        <v>24</v>
      </c>
      <c r="F365" s="35" t="n">
        <f aca="false">SUM(G365:I365)</f>
        <v>294</v>
      </c>
      <c r="G365" s="36" t="n">
        <v>294</v>
      </c>
      <c r="H365" s="36"/>
      <c r="I365" s="37"/>
    </row>
    <row r="366" s="26" customFormat="true" ht="47.25" hidden="false" customHeight="true" outlineLevel="0" collapsed="false">
      <c r="A366" s="21" t="s">
        <v>374</v>
      </c>
      <c r="B366" s="22" t="s">
        <v>342</v>
      </c>
      <c r="C366" s="23" t="s">
        <v>51</v>
      </c>
      <c r="D366" s="23"/>
      <c r="E366" s="23"/>
      <c r="F366" s="24" t="n">
        <f aca="false">SUM(F367,F370,F375)</f>
        <v>33116.2</v>
      </c>
      <c r="G366" s="24" t="n">
        <f aca="false">SUM(G367,G370,G375)</f>
        <v>32904.1</v>
      </c>
      <c r="H366" s="24" t="n">
        <f aca="false">SUM(H367,H370,H375)</f>
        <v>212.1</v>
      </c>
      <c r="I366" s="25" t="n">
        <f aca="false">SUM(I367,I370,I375)</f>
        <v>0</v>
      </c>
    </row>
    <row r="367" s="26" customFormat="true" ht="75" hidden="false" customHeight="false" outlineLevel="0" collapsed="false">
      <c r="A367" s="21" t="s">
        <v>19</v>
      </c>
      <c r="B367" s="22" t="s">
        <v>342</v>
      </c>
      <c r="C367" s="23" t="s">
        <v>51</v>
      </c>
      <c r="D367" s="23" t="s">
        <v>20</v>
      </c>
      <c r="E367" s="23"/>
      <c r="F367" s="24" t="n">
        <f aca="false">F368</f>
        <v>954.3</v>
      </c>
      <c r="G367" s="24" t="n">
        <f aca="false">G368</f>
        <v>954.3</v>
      </c>
      <c r="H367" s="24" t="n">
        <f aca="false">H368</f>
        <v>0</v>
      </c>
      <c r="I367" s="25" t="n">
        <f aca="false">I368</f>
        <v>0</v>
      </c>
    </row>
    <row r="368" s="12" customFormat="true" ht="18.75" hidden="false" customHeight="false" outlineLevel="0" collapsed="false">
      <c r="A368" s="27" t="s">
        <v>27</v>
      </c>
      <c r="B368" s="28" t="s">
        <v>342</v>
      </c>
      <c r="C368" s="29" t="s">
        <v>51</v>
      </c>
      <c r="D368" s="29" t="s">
        <v>28</v>
      </c>
      <c r="E368" s="29"/>
      <c r="F368" s="39" t="n">
        <f aca="false">F369</f>
        <v>954.3</v>
      </c>
      <c r="G368" s="39" t="n">
        <f aca="false">G369</f>
        <v>954.3</v>
      </c>
      <c r="H368" s="39" t="n">
        <f aca="false">H369</f>
        <v>0</v>
      </c>
      <c r="I368" s="40" t="n">
        <f aca="false">I369</f>
        <v>0</v>
      </c>
    </row>
    <row r="369" s="38" customFormat="true" ht="37.5" hidden="false" customHeight="false" outlineLevel="0" collapsed="false">
      <c r="A369" s="32" t="s">
        <v>23</v>
      </c>
      <c r="B369" s="33" t="s">
        <v>342</v>
      </c>
      <c r="C369" s="34" t="s">
        <v>51</v>
      </c>
      <c r="D369" s="34" t="s">
        <v>28</v>
      </c>
      <c r="E369" s="34" t="s">
        <v>24</v>
      </c>
      <c r="F369" s="35" t="n">
        <f aca="false">SUM(G369:I369)</f>
        <v>954.3</v>
      </c>
      <c r="G369" s="36" t="n">
        <f aca="false">864.3+16.7+25+48.3</f>
        <v>954.3</v>
      </c>
      <c r="H369" s="36"/>
      <c r="I369" s="37"/>
    </row>
    <row r="370" s="26" customFormat="true" ht="112.5" hidden="false" customHeight="false" outlineLevel="0" collapsed="false">
      <c r="A370" s="21" t="s">
        <v>332</v>
      </c>
      <c r="B370" s="22" t="s">
        <v>342</v>
      </c>
      <c r="C370" s="23" t="s">
        <v>51</v>
      </c>
      <c r="D370" s="23" t="s">
        <v>333</v>
      </c>
      <c r="E370" s="23"/>
      <c r="F370" s="24" t="n">
        <f aca="false">SUM(F371,F373)</f>
        <v>3161.9</v>
      </c>
      <c r="G370" s="24" t="n">
        <f aca="false">SUM(G371,G373)</f>
        <v>2949.8</v>
      </c>
      <c r="H370" s="24" t="n">
        <f aca="false">SUM(H371,H373)</f>
        <v>212.1</v>
      </c>
      <c r="I370" s="25" t="n">
        <f aca="false">SUM(I371,I373)</f>
        <v>0</v>
      </c>
    </row>
    <row r="371" s="12" customFormat="true" ht="37.5" hidden="false" customHeight="false" outlineLevel="0" collapsed="false">
      <c r="A371" s="27" t="s">
        <v>279</v>
      </c>
      <c r="B371" s="28" t="s">
        <v>342</v>
      </c>
      <c r="C371" s="29" t="s">
        <v>51</v>
      </c>
      <c r="D371" s="29" t="s">
        <v>334</v>
      </c>
      <c r="E371" s="29"/>
      <c r="F371" s="39" t="n">
        <f aca="false">F372</f>
        <v>2949.8</v>
      </c>
      <c r="G371" s="39" t="n">
        <f aca="false">G372</f>
        <v>2949.8</v>
      </c>
      <c r="H371" s="39" t="n">
        <f aca="false">H372</f>
        <v>0</v>
      </c>
      <c r="I371" s="40" t="n">
        <f aca="false">I372</f>
        <v>0</v>
      </c>
    </row>
    <row r="372" s="38" customFormat="true" ht="18.75" hidden="false" customHeight="false" outlineLevel="0" collapsed="false">
      <c r="A372" s="32" t="s">
        <v>94</v>
      </c>
      <c r="B372" s="33" t="s">
        <v>342</v>
      </c>
      <c r="C372" s="34" t="s">
        <v>51</v>
      </c>
      <c r="D372" s="34" t="s">
        <v>334</v>
      </c>
      <c r="E372" s="34" t="s">
        <v>95</v>
      </c>
      <c r="F372" s="35" t="n">
        <f aca="false">SUM(G372:I372)</f>
        <v>2949.8</v>
      </c>
      <c r="G372" s="36" t="n">
        <v>2949.8</v>
      </c>
      <c r="H372" s="36"/>
      <c r="I372" s="37"/>
    </row>
    <row r="373" s="38" customFormat="true" ht="37.5" hidden="false" customHeight="false" outlineLevel="0" collapsed="false">
      <c r="A373" s="27" t="s">
        <v>281</v>
      </c>
      <c r="B373" s="33" t="s">
        <v>342</v>
      </c>
      <c r="C373" s="34" t="s">
        <v>51</v>
      </c>
      <c r="D373" s="34" t="s">
        <v>335</v>
      </c>
      <c r="E373" s="34"/>
      <c r="F373" s="39" t="n">
        <f aca="false">F374</f>
        <v>212.1</v>
      </c>
      <c r="G373" s="39" t="n">
        <f aca="false">G374</f>
        <v>0</v>
      </c>
      <c r="H373" s="39" t="n">
        <f aca="false">H374</f>
        <v>212.1</v>
      </c>
      <c r="I373" s="40" t="n">
        <f aca="false">I374</f>
        <v>0</v>
      </c>
    </row>
    <row r="374" s="38" customFormat="true" ht="18.75" hidden="false" customHeight="false" outlineLevel="0" collapsed="false">
      <c r="A374" s="32" t="s">
        <v>94</v>
      </c>
      <c r="B374" s="33" t="s">
        <v>342</v>
      </c>
      <c r="C374" s="34" t="s">
        <v>51</v>
      </c>
      <c r="D374" s="34" t="s">
        <v>335</v>
      </c>
      <c r="E374" s="34" t="s">
        <v>95</v>
      </c>
      <c r="F374" s="35" t="n">
        <f aca="false">SUM(G374:I374)</f>
        <v>212.1</v>
      </c>
      <c r="G374" s="36"/>
      <c r="H374" s="36" t="n">
        <f aca="false">212.1</f>
        <v>212.1</v>
      </c>
      <c r="I374" s="37"/>
    </row>
    <row r="375" s="26" customFormat="true" ht="21.75" hidden="false" customHeight="true" outlineLevel="0" collapsed="false">
      <c r="A375" s="21" t="s">
        <v>336</v>
      </c>
      <c r="B375" s="22" t="s">
        <v>342</v>
      </c>
      <c r="C375" s="23" t="s">
        <v>51</v>
      </c>
      <c r="D375" s="23" t="s">
        <v>320</v>
      </c>
      <c r="E375" s="23"/>
      <c r="F375" s="24" t="n">
        <f aca="false">F376+F378</f>
        <v>29000</v>
      </c>
      <c r="G375" s="24" t="n">
        <f aca="false">G376+G378</f>
        <v>29000</v>
      </c>
      <c r="H375" s="24" t="n">
        <f aca="false">H376+H378</f>
        <v>0</v>
      </c>
      <c r="I375" s="25" t="n">
        <f aca="false">I376+I378</f>
        <v>0</v>
      </c>
    </row>
    <row r="376" s="12" customFormat="true" ht="78.75" hidden="false" customHeight="true" outlineLevel="0" collapsed="false">
      <c r="A376" s="27" t="s">
        <v>375</v>
      </c>
      <c r="B376" s="28" t="s">
        <v>342</v>
      </c>
      <c r="C376" s="29" t="s">
        <v>51</v>
      </c>
      <c r="D376" s="29" t="s">
        <v>376</v>
      </c>
      <c r="E376" s="29"/>
      <c r="F376" s="39" t="n">
        <f aca="false">F377</f>
        <v>29000</v>
      </c>
      <c r="G376" s="39" t="n">
        <f aca="false">G377</f>
        <v>29000</v>
      </c>
      <c r="H376" s="39" t="n">
        <f aca="false">H377</f>
        <v>0</v>
      </c>
      <c r="I376" s="40" t="n">
        <f aca="false">I377</f>
        <v>0</v>
      </c>
    </row>
    <row r="377" s="38" customFormat="true" ht="18.75" hidden="false" customHeight="false" outlineLevel="0" collapsed="false">
      <c r="A377" s="32" t="s">
        <v>199</v>
      </c>
      <c r="B377" s="33" t="s">
        <v>342</v>
      </c>
      <c r="C377" s="34" t="s">
        <v>51</v>
      </c>
      <c r="D377" s="34" t="s">
        <v>376</v>
      </c>
      <c r="E377" s="34" t="s">
        <v>200</v>
      </c>
      <c r="F377" s="35" t="n">
        <f aca="false">SUM(G377:I377)</f>
        <v>29000</v>
      </c>
      <c r="G377" s="36" t="n">
        <v>29000</v>
      </c>
      <c r="H377" s="36"/>
      <c r="I377" s="37"/>
    </row>
    <row r="378" s="38" customFormat="true" ht="41.25" hidden="true" customHeight="true" outlineLevel="0" collapsed="false">
      <c r="A378" s="27" t="s">
        <v>377</v>
      </c>
      <c r="B378" s="28" t="s">
        <v>342</v>
      </c>
      <c r="C378" s="29" t="s">
        <v>51</v>
      </c>
      <c r="D378" s="29" t="s">
        <v>378</v>
      </c>
      <c r="E378" s="29"/>
      <c r="F378" s="39" t="n">
        <f aca="false">F379</f>
        <v>0</v>
      </c>
      <c r="G378" s="39" t="n">
        <f aca="false">G379</f>
        <v>0</v>
      </c>
      <c r="H378" s="39" t="n">
        <f aca="false">H379</f>
        <v>0</v>
      </c>
      <c r="I378" s="40" t="n">
        <f aca="false">I379</f>
        <v>0</v>
      </c>
    </row>
    <row r="379" s="38" customFormat="true" ht="18.75" hidden="true" customHeight="false" outlineLevel="0" collapsed="false">
      <c r="A379" s="32" t="s">
        <v>199</v>
      </c>
      <c r="B379" s="33" t="s">
        <v>342</v>
      </c>
      <c r="C379" s="34" t="s">
        <v>51</v>
      </c>
      <c r="D379" s="34" t="s">
        <v>378</v>
      </c>
      <c r="E379" s="34" t="s">
        <v>200</v>
      </c>
      <c r="F379" s="35" t="n">
        <f aca="false">SUM(G379:I379)</f>
        <v>0</v>
      </c>
      <c r="G379" s="36"/>
      <c r="H379" s="36"/>
      <c r="I379" s="37"/>
    </row>
    <row r="380" s="20" customFormat="true" ht="18.75" hidden="false" customHeight="false" outlineLevel="0" collapsed="false">
      <c r="A380" s="15" t="s">
        <v>379</v>
      </c>
      <c r="B380" s="16"/>
      <c r="C380" s="17"/>
      <c r="D380" s="17"/>
      <c r="E380" s="17"/>
      <c r="F380" s="18" t="n">
        <f aca="false">SUM(F381,F404,F422,F428,F436,F440,F451)</f>
        <v>215015.5</v>
      </c>
      <c r="G380" s="18" t="n">
        <f aca="false">SUM(G381,G404,G422,G428,G436,G440,G451)</f>
        <v>178493.1</v>
      </c>
      <c r="H380" s="18" t="n">
        <f aca="false">SUM(H381,H404,H422,H428,H436,H440,H451)</f>
        <v>35903.4</v>
      </c>
      <c r="I380" s="19" t="n">
        <f aca="false">SUM(I381,I404,I422,I428,I436,I440,I451)</f>
        <v>619</v>
      </c>
    </row>
    <row r="381" s="26" customFormat="true" ht="18.75" hidden="false" customHeight="false" outlineLevel="0" collapsed="false">
      <c r="A381" s="21" t="s">
        <v>380</v>
      </c>
      <c r="B381" s="22" t="s">
        <v>167</v>
      </c>
      <c r="C381" s="23" t="s">
        <v>17</v>
      </c>
      <c r="D381" s="23"/>
      <c r="E381" s="23"/>
      <c r="F381" s="52" t="n">
        <f aca="false">SUM(F382,F387,F398,F401)</f>
        <v>83658.6</v>
      </c>
      <c r="G381" s="52" t="n">
        <f aca="false">SUM(G382,G387,G398,G401)</f>
        <v>75641.9</v>
      </c>
      <c r="H381" s="52" t="n">
        <f aca="false">SUM(H382,H387,H398,H401)</f>
        <v>7397.7</v>
      </c>
      <c r="I381" s="53" t="n">
        <f aca="false">SUM(I382,I387,I398,I401)</f>
        <v>619</v>
      </c>
    </row>
    <row r="382" s="26" customFormat="true" ht="40.5" hidden="true" customHeight="true" outlineLevel="0" collapsed="false">
      <c r="A382" s="21" t="s">
        <v>228</v>
      </c>
      <c r="B382" s="22" t="s">
        <v>167</v>
      </c>
      <c r="C382" s="23" t="s">
        <v>17</v>
      </c>
      <c r="D382" s="23" t="s">
        <v>229</v>
      </c>
      <c r="E382" s="23"/>
      <c r="F382" s="24" t="n">
        <f aca="false">F383+F385</f>
        <v>0</v>
      </c>
      <c r="G382" s="24" t="n">
        <f aca="false">G383+G385</f>
        <v>0</v>
      </c>
      <c r="H382" s="24" t="n">
        <f aca="false">H383+H385</f>
        <v>0</v>
      </c>
      <c r="I382" s="25" t="n">
        <f aca="false">I383+I385</f>
        <v>0</v>
      </c>
    </row>
    <row r="383" s="12" customFormat="true" ht="55.5" hidden="true" customHeight="true" outlineLevel="0" collapsed="false">
      <c r="A383" s="27" t="s">
        <v>230</v>
      </c>
      <c r="B383" s="28" t="s">
        <v>167</v>
      </c>
      <c r="C383" s="29" t="s">
        <v>17</v>
      </c>
      <c r="D383" s="29" t="s">
        <v>231</v>
      </c>
      <c r="E383" s="29"/>
      <c r="F383" s="39" t="n">
        <f aca="false">F384</f>
        <v>0</v>
      </c>
      <c r="G383" s="39" t="n">
        <f aca="false">G384</f>
        <v>0</v>
      </c>
      <c r="H383" s="39" t="n">
        <f aca="false">H384</f>
        <v>0</v>
      </c>
      <c r="I383" s="40" t="n">
        <f aca="false">I384</f>
        <v>0</v>
      </c>
    </row>
    <row r="384" s="38" customFormat="true" ht="20.25" hidden="true" customHeight="true" outlineLevel="0" collapsed="false">
      <c r="A384" s="51" t="s">
        <v>199</v>
      </c>
      <c r="B384" s="33" t="s">
        <v>167</v>
      </c>
      <c r="C384" s="34" t="s">
        <v>17</v>
      </c>
      <c r="D384" s="34" t="s">
        <v>231</v>
      </c>
      <c r="E384" s="34" t="s">
        <v>200</v>
      </c>
      <c r="F384" s="35" t="n">
        <f aca="false">SUM(G384:I384)</f>
        <v>0</v>
      </c>
      <c r="G384" s="35"/>
      <c r="H384" s="35"/>
      <c r="I384" s="49"/>
    </row>
    <row r="385" s="61" customFormat="true" ht="25.5" hidden="true" customHeight="true" outlineLevel="0" collapsed="false">
      <c r="A385" s="44" t="s">
        <v>233</v>
      </c>
      <c r="B385" s="45" t="s">
        <v>167</v>
      </c>
      <c r="C385" s="46" t="s">
        <v>17</v>
      </c>
      <c r="D385" s="46" t="s">
        <v>234</v>
      </c>
      <c r="E385" s="46"/>
      <c r="F385" s="30" t="n">
        <f aca="false">F386</f>
        <v>0</v>
      </c>
      <c r="G385" s="30" t="n">
        <f aca="false">G386</f>
        <v>0</v>
      </c>
      <c r="H385" s="30" t="n">
        <f aca="false">H386</f>
        <v>0</v>
      </c>
      <c r="I385" s="31" t="n">
        <f aca="false">I386</f>
        <v>0</v>
      </c>
    </row>
    <row r="386" s="38" customFormat="true" ht="18.75" hidden="true" customHeight="false" outlineLevel="0" collapsed="false">
      <c r="A386" s="51" t="s">
        <v>199</v>
      </c>
      <c r="B386" s="33" t="s">
        <v>167</v>
      </c>
      <c r="C386" s="34" t="s">
        <v>17</v>
      </c>
      <c r="D386" s="34" t="s">
        <v>234</v>
      </c>
      <c r="E386" s="34" t="s">
        <v>200</v>
      </c>
      <c r="F386" s="35" t="n">
        <f aca="false">SUM(G386:I386)</f>
        <v>0</v>
      </c>
      <c r="G386" s="36"/>
      <c r="H386" s="36"/>
      <c r="I386" s="37"/>
    </row>
    <row r="387" s="26" customFormat="true" ht="37.5" hidden="false" customHeight="false" outlineLevel="0" collapsed="false">
      <c r="A387" s="21" t="s">
        <v>381</v>
      </c>
      <c r="B387" s="22" t="s">
        <v>167</v>
      </c>
      <c r="C387" s="23" t="s">
        <v>17</v>
      </c>
      <c r="D387" s="23" t="s">
        <v>382</v>
      </c>
      <c r="E387" s="23"/>
      <c r="F387" s="24" t="n">
        <f aca="false">SUM(F388,F390,F392,F396)</f>
        <v>68736.1</v>
      </c>
      <c r="G387" s="24" t="n">
        <f aca="false">SUM(G388,G390,G392,G396)</f>
        <v>60719.4</v>
      </c>
      <c r="H387" s="24" t="n">
        <f aca="false">SUM(H388,H390,H392,H396)</f>
        <v>7397.7</v>
      </c>
      <c r="I387" s="25" t="n">
        <f aca="false">SUM(I388,I390,I392,I396)</f>
        <v>619</v>
      </c>
    </row>
    <row r="388" s="12" customFormat="true" ht="37.5" hidden="false" customHeight="false" outlineLevel="0" collapsed="false">
      <c r="A388" s="27" t="s">
        <v>279</v>
      </c>
      <c r="B388" s="28" t="s">
        <v>167</v>
      </c>
      <c r="C388" s="29" t="s">
        <v>17</v>
      </c>
      <c r="D388" s="29" t="s">
        <v>383</v>
      </c>
      <c r="E388" s="29"/>
      <c r="F388" s="39" t="n">
        <f aca="false">F389</f>
        <v>60719.4</v>
      </c>
      <c r="G388" s="39" t="n">
        <f aca="false">G389</f>
        <v>60719.4</v>
      </c>
      <c r="H388" s="39" t="n">
        <f aca="false">H389</f>
        <v>0</v>
      </c>
      <c r="I388" s="40" t="n">
        <f aca="false">I389</f>
        <v>0</v>
      </c>
    </row>
    <row r="389" s="38" customFormat="true" ht="18.75" hidden="false" customHeight="false" outlineLevel="0" collapsed="false">
      <c r="A389" s="32" t="s">
        <v>94</v>
      </c>
      <c r="B389" s="33" t="s">
        <v>167</v>
      </c>
      <c r="C389" s="34" t="s">
        <v>17</v>
      </c>
      <c r="D389" s="34" t="s">
        <v>383</v>
      </c>
      <c r="E389" s="34" t="s">
        <v>95</v>
      </c>
      <c r="F389" s="35" t="n">
        <f aca="false">SUM(G389:I389)</f>
        <v>60719.4</v>
      </c>
      <c r="G389" s="36" t="n">
        <f aca="false">61059+80+51.6-2558.1+817.6-2.5-105+460+216.8+700</f>
        <v>60719.4</v>
      </c>
      <c r="H389" s="36"/>
      <c r="I389" s="37"/>
    </row>
    <row r="390" s="38" customFormat="true" ht="37.5" hidden="false" customHeight="false" outlineLevel="0" collapsed="false">
      <c r="A390" s="27" t="s">
        <v>281</v>
      </c>
      <c r="B390" s="33" t="s">
        <v>167</v>
      </c>
      <c r="C390" s="34" t="s">
        <v>17</v>
      </c>
      <c r="D390" s="34" t="s">
        <v>384</v>
      </c>
      <c r="E390" s="34"/>
      <c r="F390" s="39" t="n">
        <f aca="false">F391</f>
        <v>7397.7</v>
      </c>
      <c r="G390" s="39" t="n">
        <f aca="false">G391</f>
        <v>0</v>
      </c>
      <c r="H390" s="39" t="n">
        <f aca="false">H391</f>
        <v>7397.7</v>
      </c>
      <c r="I390" s="40" t="n">
        <f aca="false">I391</f>
        <v>0</v>
      </c>
    </row>
    <row r="391" s="38" customFormat="true" ht="18.75" hidden="false" customHeight="false" outlineLevel="0" collapsed="false">
      <c r="A391" s="32" t="s">
        <v>94</v>
      </c>
      <c r="B391" s="33" t="s">
        <v>167</v>
      </c>
      <c r="C391" s="34" t="s">
        <v>17</v>
      </c>
      <c r="D391" s="34" t="s">
        <v>384</v>
      </c>
      <c r="E391" s="34" t="s">
        <v>95</v>
      </c>
      <c r="F391" s="35" t="n">
        <f aca="false">SUM(G391:I391)</f>
        <v>7397.7</v>
      </c>
      <c r="G391" s="36"/>
      <c r="H391" s="36" t="n">
        <v>7397.7</v>
      </c>
      <c r="I391" s="37"/>
    </row>
    <row r="392" s="38" customFormat="true" ht="37.5" hidden="true" customHeight="false" outlineLevel="0" collapsed="false">
      <c r="A392" s="44" t="s">
        <v>385</v>
      </c>
      <c r="B392" s="45" t="s">
        <v>167</v>
      </c>
      <c r="C392" s="46" t="s">
        <v>17</v>
      </c>
      <c r="D392" s="46" t="s">
        <v>386</v>
      </c>
      <c r="E392" s="46"/>
      <c r="F392" s="39" t="n">
        <f aca="false">F393</f>
        <v>0</v>
      </c>
      <c r="G392" s="39" t="n">
        <f aca="false">G393</f>
        <v>0</v>
      </c>
      <c r="H392" s="39" t="n">
        <f aca="false">H393</f>
        <v>0</v>
      </c>
      <c r="I392" s="40" t="n">
        <f aca="false">I393</f>
        <v>0</v>
      </c>
    </row>
    <row r="393" s="38" customFormat="true" ht="18.75" hidden="true" customHeight="false" outlineLevel="0" collapsed="false">
      <c r="A393" s="32" t="s">
        <v>297</v>
      </c>
      <c r="B393" s="33" t="s">
        <v>167</v>
      </c>
      <c r="C393" s="34" t="s">
        <v>17</v>
      </c>
      <c r="D393" s="34" t="s">
        <v>386</v>
      </c>
      <c r="E393" s="34" t="s">
        <v>95</v>
      </c>
      <c r="F393" s="35" t="n">
        <f aca="false">SUM(G393:I393)</f>
        <v>0</v>
      </c>
      <c r="G393" s="36"/>
      <c r="H393" s="36"/>
      <c r="I393" s="37"/>
    </row>
    <row r="394" s="38" customFormat="true" ht="42" hidden="true" customHeight="true" outlineLevel="0" collapsed="false">
      <c r="A394" s="68"/>
      <c r="B394" s="69"/>
      <c r="C394" s="69"/>
      <c r="D394" s="69"/>
      <c r="E394" s="69"/>
      <c r="F394" s="69"/>
      <c r="G394" s="69"/>
      <c r="H394" s="69"/>
      <c r="I394" s="70"/>
    </row>
    <row r="395" s="38" customFormat="true" ht="18.75" hidden="true" customHeight="false" outlineLevel="0" collapsed="false">
      <c r="A395" s="68"/>
      <c r="B395" s="69"/>
      <c r="C395" s="69"/>
      <c r="D395" s="69"/>
      <c r="E395" s="69"/>
      <c r="F395" s="69"/>
      <c r="G395" s="69"/>
      <c r="H395" s="69"/>
      <c r="I395" s="70"/>
    </row>
    <row r="396" s="38" customFormat="true" ht="37.5" hidden="false" customHeight="false" outlineLevel="0" collapsed="false">
      <c r="A396" s="44" t="s">
        <v>387</v>
      </c>
      <c r="B396" s="45" t="s">
        <v>167</v>
      </c>
      <c r="C396" s="46" t="s">
        <v>17</v>
      </c>
      <c r="D396" s="46" t="s">
        <v>388</v>
      </c>
      <c r="E396" s="46"/>
      <c r="F396" s="39" t="n">
        <f aca="false">F397</f>
        <v>619</v>
      </c>
      <c r="G396" s="39" t="n">
        <f aca="false">G397</f>
        <v>0</v>
      </c>
      <c r="H396" s="39" t="n">
        <f aca="false">H397</f>
        <v>0</v>
      </c>
      <c r="I396" s="40" t="n">
        <f aca="false">I397</f>
        <v>619</v>
      </c>
    </row>
    <row r="397" s="38" customFormat="true" ht="18.75" hidden="false" customHeight="false" outlineLevel="0" collapsed="false">
      <c r="A397" s="32" t="s">
        <v>297</v>
      </c>
      <c r="B397" s="33" t="s">
        <v>167</v>
      </c>
      <c r="C397" s="34" t="s">
        <v>17</v>
      </c>
      <c r="D397" s="34" t="s">
        <v>388</v>
      </c>
      <c r="E397" s="34" t="s">
        <v>95</v>
      </c>
      <c r="F397" s="35" t="n">
        <f aca="false">SUM(G397:I397)</f>
        <v>619</v>
      </c>
      <c r="G397" s="36"/>
      <c r="H397" s="36"/>
      <c r="I397" s="37" t="n">
        <v>619</v>
      </c>
    </row>
    <row r="398" s="26" customFormat="true" ht="25.5" hidden="false" customHeight="true" outlineLevel="0" collapsed="false">
      <c r="A398" s="21" t="s">
        <v>389</v>
      </c>
      <c r="B398" s="22" t="s">
        <v>167</v>
      </c>
      <c r="C398" s="23" t="s">
        <v>17</v>
      </c>
      <c r="D398" s="23" t="s">
        <v>390</v>
      </c>
      <c r="E398" s="23"/>
      <c r="F398" s="24" t="n">
        <f aca="false">F399</f>
        <v>14800.5</v>
      </c>
      <c r="G398" s="24" t="n">
        <f aca="false">G399</f>
        <v>14800.5</v>
      </c>
      <c r="H398" s="24" t="n">
        <f aca="false">H399</f>
        <v>0</v>
      </c>
      <c r="I398" s="25" t="n">
        <f aca="false">I399</f>
        <v>0</v>
      </c>
    </row>
    <row r="399" s="12" customFormat="true" ht="37.5" hidden="false" customHeight="false" outlineLevel="0" collapsed="false">
      <c r="A399" s="27" t="s">
        <v>279</v>
      </c>
      <c r="B399" s="28" t="s">
        <v>167</v>
      </c>
      <c r="C399" s="29" t="s">
        <v>17</v>
      </c>
      <c r="D399" s="29" t="s">
        <v>391</v>
      </c>
      <c r="E399" s="29"/>
      <c r="F399" s="39" t="n">
        <f aca="false">F400</f>
        <v>14800.5</v>
      </c>
      <c r="G399" s="39" t="n">
        <f aca="false">G400</f>
        <v>14800.5</v>
      </c>
      <c r="H399" s="39" t="n">
        <f aca="false">H400</f>
        <v>0</v>
      </c>
      <c r="I399" s="40" t="n">
        <f aca="false">I400</f>
        <v>0</v>
      </c>
    </row>
    <row r="400" s="38" customFormat="true" ht="18.75" hidden="false" customHeight="false" outlineLevel="0" collapsed="false">
      <c r="A400" s="32" t="s">
        <v>94</v>
      </c>
      <c r="B400" s="33" t="s">
        <v>167</v>
      </c>
      <c r="C400" s="34" t="s">
        <v>17</v>
      </c>
      <c r="D400" s="34" t="s">
        <v>391</v>
      </c>
      <c r="E400" s="34" t="s">
        <v>95</v>
      </c>
      <c r="F400" s="35" t="n">
        <f aca="false">SUM(G400:I400)</f>
        <v>14800.5</v>
      </c>
      <c r="G400" s="36" t="n">
        <f aca="false">14542.1+360.9+0.4+495-636.8+1.8+37.1</f>
        <v>14800.5</v>
      </c>
      <c r="H400" s="36"/>
      <c r="I400" s="37"/>
    </row>
    <row r="401" s="38" customFormat="true" ht="18.75" hidden="false" customHeight="false" outlineLevel="0" collapsed="false">
      <c r="A401" s="21" t="s">
        <v>268</v>
      </c>
      <c r="B401" s="22" t="s">
        <v>167</v>
      </c>
      <c r="C401" s="23" t="s">
        <v>17</v>
      </c>
      <c r="D401" s="23" t="s">
        <v>132</v>
      </c>
      <c r="E401" s="23"/>
      <c r="F401" s="24" t="n">
        <f aca="false">SUM(F402)</f>
        <v>122</v>
      </c>
      <c r="G401" s="24" t="n">
        <f aca="false">SUM(G402)</f>
        <v>122</v>
      </c>
      <c r="H401" s="24" t="n">
        <f aca="false">SUM(H402)</f>
        <v>0</v>
      </c>
      <c r="I401" s="25" t="n">
        <f aca="false">SUM(I402)</f>
        <v>0</v>
      </c>
    </row>
    <row r="402" s="38" customFormat="true" ht="75" hidden="false" customHeight="false" outlineLevel="0" collapsed="false">
      <c r="A402" s="54" t="s">
        <v>137</v>
      </c>
      <c r="B402" s="28" t="s">
        <v>167</v>
      </c>
      <c r="C402" s="29" t="s">
        <v>17</v>
      </c>
      <c r="D402" s="29" t="s">
        <v>138</v>
      </c>
      <c r="E402" s="29"/>
      <c r="F402" s="39" t="n">
        <f aca="false">F403</f>
        <v>122</v>
      </c>
      <c r="G402" s="39" t="n">
        <f aca="false">G403</f>
        <v>122</v>
      </c>
      <c r="H402" s="39" t="n">
        <f aca="false">H403</f>
        <v>0</v>
      </c>
      <c r="I402" s="40" t="n">
        <f aca="false">I403</f>
        <v>0</v>
      </c>
    </row>
    <row r="403" s="38" customFormat="true" ht="37.5" hidden="false" customHeight="false" outlineLevel="0" collapsed="false">
      <c r="A403" s="32" t="s">
        <v>23</v>
      </c>
      <c r="B403" s="33" t="s">
        <v>167</v>
      </c>
      <c r="C403" s="34" t="s">
        <v>17</v>
      </c>
      <c r="D403" s="34" t="s">
        <v>138</v>
      </c>
      <c r="E403" s="34" t="s">
        <v>24</v>
      </c>
      <c r="F403" s="35" t="n">
        <f aca="false">SUM(G403:I403)</f>
        <v>122</v>
      </c>
      <c r="G403" s="36" t="n">
        <v>122</v>
      </c>
      <c r="H403" s="36"/>
      <c r="I403" s="37"/>
    </row>
    <row r="404" s="26" customFormat="true" ht="18.75" hidden="false" customHeight="false" outlineLevel="0" collapsed="false">
      <c r="A404" s="21" t="s">
        <v>392</v>
      </c>
      <c r="B404" s="22" t="s">
        <v>167</v>
      </c>
      <c r="C404" s="23" t="s">
        <v>18</v>
      </c>
      <c r="D404" s="23"/>
      <c r="E404" s="23"/>
      <c r="F404" s="24" t="n">
        <f aca="false">F405+F414+F419</f>
        <v>46101.3</v>
      </c>
      <c r="G404" s="24" t="n">
        <f aca="false">G405+G414+G419</f>
        <v>18017.8</v>
      </c>
      <c r="H404" s="24" t="n">
        <f aca="false">H405+H414+H419</f>
        <v>28083.5</v>
      </c>
      <c r="I404" s="25" t="n">
        <f aca="false">I405+I414+I419</f>
        <v>0</v>
      </c>
    </row>
    <row r="405" s="26" customFormat="true" ht="37.5" hidden="false" customHeight="false" outlineLevel="0" collapsed="false">
      <c r="A405" s="21" t="s">
        <v>381</v>
      </c>
      <c r="B405" s="22" t="s">
        <v>167</v>
      </c>
      <c r="C405" s="23" t="s">
        <v>18</v>
      </c>
      <c r="D405" s="23" t="s">
        <v>382</v>
      </c>
      <c r="E405" s="23"/>
      <c r="F405" s="24" t="n">
        <f aca="false">F406+F408+F410+F412</f>
        <v>24244.4</v>
      </c>
      <c r="G405" s="24" t="n">
        <f aca="false">G406+G408+G410+G412</f>
        <v>13700.8</v>
      </c>
      <c r="H405" s="24" t="n">
        <f aca="false">H406+H408+H410+H412</f>
        <v>10543.6</v>
      </c>
      <c r="I405" s="25" t="n">
        <f aca="false">I406+I408+I410+I412</f>
        <v>0</v>
      </c>
    </row>
    <row r="406" s="12" customFormat="true" ht="37.5" hidden="false" customHeight="false" outlineLevel="0" collapsed="false">
      <c r="A406" s="27" t="s">
        <v>279</v>
      </c>
      <c r="B406" s="28" t="s">
        <v>167</v>
      </c>
      <c r="C406" s="29" t="s">
        <v>18</v>
      </c>
      <c r="D406" s="29" t="s">
        <v>383</v>
      </c>
      <c r="E406" s="29"/>
      <c r="F406" s="30" t="n">
        <f aca="false">F407</f>
        <v>13700.8</v>
      </c>
      <c r="G406" s="30" t="n">
        <f aca="false">G407</f>
        <v>13700.8</v>
      </c>
      <c r="H406" s="30" t="n">
        <f aca="false">H407</f>
        <v>0</v>
      </c>
      <c r="I406" s="31" t="n">
        <f aca="false">I407</f>
        <v>0</v>
      </c>
    </row>
    <row r="407" s="38" customFormat="true" ht="18.75" hidden="false" customHeight="false" outlineLevel="0" collapsed="false">
      <c r="A407" s="32" t="s">
        <v>94</v>
      </c>
      <c r="B407" s="33" t="s">
        <v>167</v>
      </c>
      <c r="C407" s="34" t="s">
        <v>18</v>
      </c>
      <c r="D407" s="34" t="s">
        <v>383</v>
      </c>
      <c r="E407" s="34" t="s">
        <v>95</v>
      </c>
      <c r="F407" s="35" t="n">
        <f aca="false">SUM(G407:I407)</f>
        <v>13700.8</v>
      </c>
      <c r="G407" s="36" t="n">
        <f aca="false">11278.4+97.6+2025.6-201+105+195.2+200</f>
        <v>13700.8</v>
      </c>
      <c r="H407" s="36"/>
      <c r="I407" s="37"/>
    </row>
    <row r="408" s="38" customFormat="true" ht="37.5" hidden="false" customHeight="false" outlineLevel="0" collapsed="false">
      <c r="A408" s="27" t="s">
        <v>281</v>
      </c>
      <c r="B408" s="33" t="s">
        <v>167</v>
      </c>
      <c r="C408" s="34" t="s">
        <v>18</v>
      </c>
      <c r="D408" s="34" t="s">
        <v>384</v>
      </c>
      <c r="E408" s="34"/>
      <c r="F408" s="30" t="n">
        <f aca="false">F409</f>
        <v>10543.6</v>
      </c>
      <c r="G408" s="30" t="n">
        <f aca="false">G409</f>
        <v>0</v>
      </c>
      <c r="H408" s="30" t="n">
        <f aca="false">H409</f>
        <v>10543.6</v>
      </c>
      <c r="I408" s="31" t="n">
        <f aca="false">I409</f>
        <v>0</v>
      </c>
    </row>
    <row r="409" s="38" customFormat="true" ht="18.75" hidden="false" customHeight="false" outlineLevel="0" collapsed="false">
      <c r="A409" s="32" t="s">
        <v>94</v>
      </c>
      <c r="B409" s="33" t="s">
        <v>167</v>
      </c>
      <c r="C409" s="34" t="s">
        <v>18</v>
      </c>
      <c r="D409" s="34" t="s">
        <v>384</v>
      </c>
      <c r="E409" s="34" t="s">
        <v>95</v>
      </c>
      <c r="F409" s="35" t="n">
        <f aca="false">SUM(G409:I409)</f>
        <v>10543.6</v>
      </c>
      <c r="G409" s="36"/>
      <c r="H409" s="36" t="n">
        <v>10543.6</v>
      </c>
      <c r="I409" s="37"/>
    </row>
    <row r="410" s="38" customFormat="true" ht="56.25" hidden="true" customHeight="false" outlineLevel="0" collapsed="false">
      <c r="A410" s="27" t="s">
        <v>393</v>
      </c>
      <c r="B410" s="45" t="s">
        <v>167</v>
      </c>
      <c r="C410" s="46" t="s">
        <v>18</v>
      </c>
      <c r="D410" s="46" t="s">
        <v>394</v>
      </c>
      <c r="E410" s="46"/>
      <c r="F410" s="39" t="n">
        <f aca="false">F411</f>
        <v>0</v>
      </c>
      <c r="G410" s="39" t="n">
        <f aca="false">G411</f>
        <v>0</v>
      </c>
      <c r="H410" s="39" t="n">
        <f aca="false">H411</f>
        <v>0</v>
      </c>
      <c r="I410" s="40" t="n">
        <f aca="false">I411</f>
        <v>0</v>
      </c>
    </row>
    <row r="411" s="38" customFormat="true" ht="18.75" hidden="true" customHeight="false" outlineLevel="0" collapsed="false">
      <c r="A411" s="32" t="s">
        <v>297</v>
      </c>
      <c r="B411" s="33" t="s">
        <v>167</v>
      </c>
      <c r="C411" s="34" t="s">
        <v>18</v>
      </c>
      <c r="D411" s="34" t="s">
        <v>394</v>
      </c>
      <c r="E411" s="34" t="s">
        <v>95</v>
      </c>
      <c r="F411" s="35" t="n">
        <f aca="false">SUM(G411:I411)</f>
        <v>0</v>
      </c>
      <c r="G411" s="36"/>
      <c r="H411" s="36"/>
      <c r="I411" s="37"/>
    </row>
    <row r="412" s="38" customFormat="true" ht="112.5" hidden="true" customHeight="false" outlineLevel="0" collapsed="false">
      <c r="A412" s="71" t="s">
        <v>395</v>
      </c>
      <c r="B412" s="33" t="s">
        <v>167</v>
      </c>
      <c r="C412" s="34" t="s">
        <v>18</v>
      </c>
      <c r="D412" s="34" t="s">
        <v>396</v>
      </c>
      <c r="E412" s="34"/>
      <c r="F412" s="35" t="n">
        <f aca="false">F413</f>
        <v>0</v>
      </c>
      <c r="G412" s="35" t="n">
        <f aca="false">G413</f>
        <v>0</v>
      </c>
      <c r="H412" s="35" t="n">
        <f aca="false">H413</f>
        <v>0</v>
      </c>
      <c r="I412" s="49" t="n">
        <f aca="false">I413</f>
        <v>0</v>
      </c>
    </row>
    <row r="413" s="38" customFormat="true" ht="18.75" hidden="true" customHeight="false" outlineLevel="0" collapsed="false">
      <c r="A413" s="32" t="s">
        <v>94</v>
      </c>
      <c r="B413" s="33" t="s">
        <v>397</v>
      </c>
      <c r="C413" s="34" t="s">
        <v>18</v>
      </c>
      <c r="D413" s="34" t="s">
        <v>396</v>
      </c>
      <c r="E413" s="34" t="s">
        <v>95</v>
      </c>
      <c r="F413" s="35" t="n">
        <f aca="false">SUM(G413:I413)</f>
        <v>0</v>
      </c>
      <c r="G413" s="36"/>
      <c r="H413" s="36"/>
      <c r="I413" s="37"/>
    </row>
    <row r="414" s="26" customFormat="true" ht="25.5" hidden="false" customHeight="true" outlineLevel="0" collapsed="false">
      <c r="A414" s="21" t="s">
        <v>398</v>
      </c>
      <c r="B414" s="22" t="s">
        <v>167</v>
      </c>
      <c r="C414" s="23" t="s">
        <v>18</v>
      </c>
      <c r="D414" s="23" t="s">
        <v>399</v>
      </c>
      <c r="E414" s="23"/>
      <c r="F414" s="24" t="n">
        <f aca="false">SUM(F415,F417)</f>
        <v>21821.5</v>
      </c>
      <c r="G414" s="24" t="n">
        <f aca="false">SUM(G415,G417)</f>
        <v>4281.6</v>
      </c>
      <c r="H414" s="24" t="n">
        <f aca="false">SUM(H415,H417)</f>
        <v>17539.9</v>
      </c>
      <c r="I414" s="25" t="n">
        <f aca="false">SUM(I415,I417)</f>
        <v>0</v>
      </c>
    </row>
    <row r="415" s="12" customFormat="true" ht="37.5" hidden="false" customHeight="false" outlineLevel="0" collapsed="false">
      <c r="A415" s="27" t="s">
        <v>279</v>
      </c>
      <c r="B415" s="28" t="s">
        <v>167</v>
      </c>
      <c r="C415" s="29" t="s">
        <v>18</v>
      </c>
      <c r="D415" s="29" t="s">
        <v>400</v>
      </c>
      <c r="E415" s="29"/>
      <c r="F415" s="39" t="n">
        <f aca="false">F416</f>
        <v>4281.6</v>
      </c>
      <c r="G415" s="39" t="n">
        <f aca="false">G416</f>
        <v>4281.6</v>
      </c>
      <c r="H415" s="39" t="n">
        <f aca="false">H416</f>
        <v>0</v>
      </c>
      <c r="I415" s="40" t="n">
        <f aca="false">I416</f>
        <v>0</v>
      </c>
    </row>
    <row r="416" s="38" customFormat="true" ht="18.75" hidden="false" customHeight="false" outlineLevel="0" collapsed="false">
      <c r="A416" s="32" t="s">
        <v>94</v>
      </c>
      <c r="B416" s="33" t="s">
        <v>167</v>
      </c>
      <c r="C416" s="34" t="s">
        <v>18</v>
      </c>
      <c r="D416" s="34" t="s">
        <v>400</v>
      </c>
      <c r="E416" s="34" t="s">
        <v>95</v>
      </c>
      <c r="F416" s="35" t="n">
        <f aca="false">SUM(G416:I416)</f>
        <v>4281.6</v>
      </c>
      <c r="G416" s="36" t="n">
        <f aca="false">4431.6+294-150-294</f>
        <v>4281.6</v>
      </c>
      <c r="H416" s="36"/>
      <c r="I416" s="37"/>
    </row>
    <row r="417" s="38" customFormat="true" ht="37.5" hidden="false" customHeight="false" outlineLevel="0" collapsed="false">
      <c r="A417" s="27" t="s">
        <v>281</v>
      </c>
      <c r="B417" s="33" t="s">
        <v>167</v>
      </c>
      <c r="C417" s="34" t="s">
        <v>18</v>
      </c>
      <c r="D417" s="34" t="s">
        <v>401</v>
      </c>
      <c r="E417" s="34"/>
      <c r="F417" s="39" t="n">
        <f aca="false">F418</f>
        <v>17539.9</v>
      </c>
      <c r="G417" s="39" t="n">
        <f aca="false">G418</f>
        <v>0</v>
      </c>
      <c r="H417" s="39" t="n">
        <f aca="false">H418</f>
        <v>17539.9</v>
      </c>
      <c r="I417" s="40" t="n">
        <f aca="false">I418</f>
        <v>0</v>
      </c>
    </row>
    <row r="418" s="38" customFormat="true" ht="18.75" hidden="false" customHeight="false" outlineLevel="0" collapsed="false">
      <c r="A418" s="32" t="s">
        <v>94</v>
      </c>
      <c r="B418" s="33" t="s">
        <v>167</v>
      </c>
      <c r="C418" s="34" t="s">
        <v>18</v>
      </c>
      <c r="D418" s="34" t="s">
        <v>401</v>
      </c>
      <c r="E418" s="34" t="s">
        <v>95</v>
      </c>
      <c r="F418" s="35" t="n">
        <f aca="false">SUM(G418:I418)</f>
        <v>17539.9</v>
      </c>
      <c r="G418" s="36"/>
      <c r="H418" s="36" t="n">
        <f aca="false">17365.8+174.1</f>
        <v>17539.9</v>
      </c>
      <c r="I418" s="37"/>
    </row>
    <row r="419" s="38" customFormat="true" ht="18.75" hidden="false" customHeight="false" outlineLevel="0" collapsed="false">
      <c r="A419" s="21" t="s">
        <v>268</v>
      </c>
      <c r="B419" s="22" t="s">
        <v>167</v>
      </c>
      <c r="C419" s="23" t="s">
        <v>18</v>
      </c>
      <c r="D419" s="23" t="s">
        <v>132</v>
      </c>
      <c r="E419" s="23"/>
      <c r="F419" s="24" t="n">
        <f aca="false">SUM(F420)</f>
        <v>35.4</v>
      </c>
      <c r="G419" s="24" t="n">
        <f aca="false">SUM(G420)</f>
        <v>35.4</v>
      </c>
      <c r="H419" s="24" t="n">
        <f aca="false">SUM(H420)</f>
        <v>0</v>
      </c>
      <c r="I419" s="25" t="n">
        <f aca="false">SUM(I420)</f>
        <v>0</v>
      </c>
    </row>
    <row r="420" s="38" customFormat="true" ht="75" hidden="false" customHeight="false" outlineLevel="0" collapsed="false">
      <c r="A420" s="54" t="s">
        <v>137</v>
      </c>
      <c r="B420" s="28" t="s">
        <v>167</v>
      </c>
      <c r="C420" s="29" t="s">
        <v>18</v>
      </c>
      <c r="D420" s="29" t="s">
        <v>138</v>
      </c>
      <c r="E420" s="29"/>
      <c r="F420" s="39" t="n">
        <f aca="false">F421</f>
        <v>35.4</v>
      </c>
      <c r="G420" s="39" t="n">
        <f aca="false">G421</f>
        <v>35.4</v>
      </c>
      <c r="H420" s="39" t="n">
        <f aca="false">H421</f>
        <v>0</v>
      </c>
      <c r="I420" s="40" t="n">
        <f aca="false">I421</f>
        <v>0</v>
      </c>
    </row>
    <row r="421" s="38" customFormat="true" ht="37.5" hidden="false" customHeight="false" outlineLevel="0" collapsed="false">
      <c r="A421" s="32" t="s">
        <v>23</v>
      </c>
      <c r="B421" s="33" t="s">
        <v>167</v>
      </c>
      <c r="C421" s="34" t="s">
        <v>18</v>
      </c>
      <c r="D421" s="34" t="s">
        <v>138</v>
      </c>
      <c r="E421" s="34" t="s">
        <v>24</v>
      </c>
      <c r="F421" s="35" t="n">
        <f aca="false">SUM(G421:I421)</f>
        <v>35.4</v>
      </c>
      <c r="G421" s="36" t="n">
        <v>35.4</v>
      </c>
      <c r="H421" s="36"/>
      <c r="I421" s="37"/>
    </row>
    <row r="422" s="26" customFormat="true" ht="37.5" hidden="false" customHeight="false" outlineLevel="0" collapsed="false">
      <c r="A422" s="21" t="s">
        <v>402</v>
      </c>
      <c r="B422" s="22" t="s">
        <v>167</v>
      </c>
      <c r="C422" s="23" t="s">
        <v>26</v>
      </c>
      <c r="D422" s="23"/>
      <c r="E422" s="23"/>
      <c r="F422" s="24" t="n">
        <f aca="false">F423</f>
        <v>2210.2</v>
      </c>
      <c r="G422" s="24" t="n">
        <f aca="false">G423</f>
        <v>2210.2</v>
      </c>
      <c r="H422" s="24" t="n">
        <f aca="false">H423</f>
        <v>0</v>
      </c>
      <c r="I422" s="25" t="n">
        <f aca="false">I423</f>
        <v>0</v>
      </c>
    </row>
    <row r="423" s="26" customFormat="true" ht="38.25" hidden="false" customHeight="true" outlineLevel="0" collapsed="false">
      <c r="A423" s="21" t="s">
        <v>381</v>
      </c>
      <c r="B423" s="22" t="s">
        <v>167</v>
      </c>
      <c r="C423" s="23" t="s">
        <v>26</v>
      </c>
      <c r="D423" s="23" t="s">
        <v>382</v>
      </c>
      <c r="E423" s="23"/>
      <c r="F423" s="24" t="n">
        <f aca="false">F424+F426</f>
        <v>2210.2</v>
      </c>
      <c r="G423" s="24" t="n">
        <f aca="false">G424+G426</f>
        <v>2210.2</v>
      </c>
      <c r="H423" s="24" t="n">
        <f aca="false">H424+H426</f>
        <v>0</v>
      </c>
      <c r="I423" s="25" t="n">
        <f aca="false">I424+I426</f>
        <v>0</v>
      </c>
    </row>
    <row r="424" s="12" customFormat="true" ht="37.5" hidden="false" customHeight="false" outlineLevel="0" collapsed="false">
      <c r="A424" s="27" t="s">
        <v>279</v>
      </c>
      <c r="B424" s="28" t="s">
        <v>167</v>
      </c>
      <c r="C424" s="29" t="s">
        <v>26</v>
      </c>
      <c r="D424" s="29" t="s">
        <v>383</v>
      </c>
      <c r="E424" s="29"/>
      <c r="F424" s="39" t="n">
        <f aca="false">F425</f>
        <v>2210.2</v>
      </c>
      <c r="G424" s="39" t="n">
        <f aca="false">G425</f>
        <v>2210.2</v>
      </c>
      <c r="H424" s="39" t="n">
        <f aca="false">H425</f>
        <v>0</v>
      </c>
      <c r="I424" s="40" t="n">
        <f aca="false">I425</f>
        <v>0</v>
      </c>
    </row>
    <row r="425" s="12" customFormat="true" ht="18.75" hidden="false" customHeight="false" outlineLevel="0" collapsed="false">
      <c r="A425" s="32" t="s">
        <v>94</v>
      </c>
      <c r="B425" s="28" t="s">
        <v>167</v>
      </c>
      <c r="C425" s="29" t="s">
        <v>26</v>
      </c>
      <c r="D425" s="29" t="s">
        <v>383</v>
      </c>
      <c r="E425" s="29" t="s">
        <v>95</v>
      </c>
      <c r="F425" s="35" t="n">
        <f aca="false">SUM(G425:I425)</f>
        <v>2210.2</v>
      </c>
      <c r="G425" s="39" t="n">
        <f aca="false">2450.1-6-233.9</f>
        <v>2210.2</v>
      </c>
      <c r="H425" s="39"/>
      <c r="I425" s="40"/>
    </row>
    <row r="426" s="38" customFormat="true" ht="37.5" hidden="true" customHeight="false" outlineLevel="0" collapsed="false">
      <c r="A426" s="27" t="s">
        <v>281</v>
      </c>
      <c r="B426" s="33" t="s">
        <v>167</v>
      </c>
      <c r="C426" s="34" t="s">
        <v>26</v>
      </c>
      <c r="D426" s="34" t="s">
        <v>384</v>
      </c>
      <c r="E426" s="34"/>
      <c r="F426" s="39" t="n">
        <f aca="false">F427</f>
        <v>0</v>
      </c>
      <c r="G426" s="39" t="n">
        <f aca="false">G427</f>
        <v>0</v>
      </c>
      <c r="H426" s="39" t="n">
        <f aca="false">H427</f>
        <v>0</v>
      </c>
      <c r="I426" s="40" t="n">
        <f aca="false">I427</f>
        <v>0</v>
      </c>
    </row>
    <row r="427" s="38" customFormat="true" ht="18.75" hidden="true" customHeight="false" outlineLevel="0" collapsed="false">
      <c r="A427" s="32" t="s">
        <v>94</v>
      </c>
      <c r="B427" s="33" t="s">
        <v>167</v>
      </c>
      <c r="C427" s="34" t="s">
        <v>26</v>
      </c>
      <c r="D427" s="34" t="s">
        <v>384</v>
      </c>
      <c r="E427" s="34" t="s">
        <v>95</v>
      </c>
      <c r="F427" s="35" t="n">
        <f aca="false">SUM(G427:I427)</f>
        <v>0</v>
      </c>
      <c r="G427" s="36"/>
      <c r="H427" s="36"/>
      <c r="I427" s="37"/>
    </row>
    <row r="428" s="26" customFormat="true" ht="18.75" hidden="false" customHeight="false" outlineLevel="0" collapsed="false">
      <c r="A428" s="21" t="s">
        <v>403</v>
      </c>
      <c r="B428" s="22" t="s">
        <v>167</v>
      </c>
      <c r="C428" s="23" t="s">
        <v>34</v>
      </c>
      <c r="D428" s="23"/>
      <c r="E428" s="23"/>
      <c r="F428" s="24" t="n">
        <f aca="false">SUM(F432,F429)</f>
        <v>52123.6</v>
      </c>
      <c r="G428" s="24" t="n">
        <f aca="false">SUM(G432,G429)</f>
        <v>52123.6</v>
      </c>
      <c r="H428" s="24" t="n">
        <f aca="false">SUM(H432,H429)</f>
        <v>0</v>
      </c>
      <c r="I428" s="25" t="n">
        <f aca="false">SUM(I432,I429)</f>
        <v>0</v>
      </c>
    </row>
    <row r="429" s="26" customFormat="true" ht="37.5" hidden="false" customHeight="false" outlineLevel="0" collapsed="false">
      <c r="A429" s="21" t="s">
        <v>381</v>
      </c>
      <c r="B429" s="22" t="s">
        <v>167</v>
      </c>
      <c r="C429" s="23" t="s">
        <v>34</v>
      </c>
      <c r="D429" s="23" t="s">
        <v>382</v>
      </c>
      <c r="E429" s="23"/>
      <c r="F429" s="24" t="n">
        <f aca="false">F430</f>
        <v>46891.6</v>
      </c>
      <c r="G429" s="24" t="n">
        <f aca="false">G430</f>
        <v>46891.6</v>
      </c>
      <c r="H429" s="24" t="n">
        <f aca="false">H430</f>
        <v>0</v>
      </c>
      <c r="I429" s="25" t="n">
        <f aca="false">I430</f>
        <v>0</v>
      </c>
    </row>
    <row r="430" s="26" customFormat="true" ht="37.5" hidden="false" customHeight="false" outlineLevel="0" collapsed="false">
      <c r="A430" s="27" t="s">
        <v>279</v>
      </c>
      <c r="B430" s="28" t="s">
        <v>167</v>
      </c>
      <c r="C430" s="29" t="s">
        <v>34</v>
      </c>
      <c r="D430" s="29" t="s">
        <v>383</v>
      </c>
      <c r="E430" s="29"/>
      <c r="F430" s="30" t="n">
        <f aca="false">F431</f>
        <v>46891.6</v>
      </c>
      <c r="G430" s="30" t="n">
        <f aca="false">G431</f>
        <v>46891.6</v>
      </c>
      <c r="H430" s="30" t="n">
        <f aca="false">H431</f>
        <v>0</v>
      </c>
      <c r="I430" s="31" t="n">
        <f aca="false">I431</f>
        <v>0</v>
      </c>
    </row>
    <row r="431" s="82" customFormat="true" ht="19.5" hidden="false" customHeight="false" outlineLevel="0" collapsed="false">
      <c r="A431" s="32" t="s">
        <v>94</v>
      </c>
      <c r="B431" s="33" t="s">
        <v>167</v>
      </c>
      <c r="C431" s="34" t="s">
        <v>34</v>
      </c>
      <c r="D431" s="34" t="s">
        <v>383</v>
      </c>
      <c r="E431" s="34" t="s">
        <v>95</v>
      </c>
      <c r="F431" s="35" t="n">
        <f aca="false">SUM(G431:I431)</f>
        <v>46891.6</v>
      </c>
      <c r="G431" s="35" t="n">
        <f aca="false">47079.8-183.9+0.7-5</f>
        <v>46891.6</v>
      </c>
      <c r="H431" s="35"/>
      <c r="I431" s="49"/>
    </row>
    <row r="432" s="26" customFormat="true" ht="21.75" hidden="false" customHeight="true" outlineLevel="0" collapsed="false">
      <c r="A432" s="21" t="s">
        <v>314</v>
      </c>
      <c r="B432" s="22" t="s">
        <v>167</v>
      </c>
      <c r="C432" s="23" t="s">
        <v>34</v>
      </c>
      <c r="D432" s="23" t="s">
        <v>315</v>
      </c>
      <c r="E432" s="23"/>
      <c r="F432" s="24" t="n">
        <f aca="false">F433</f>
        <v>5232</v>
      </c>
      <c r="G432" s="24" t="n">
        <f aca="false">G433</f>
        <v>5232</v>
      </c>
      <c r="H432" s="24" t="n">
        <f aca="false">H433</f>
        <v>0</v>
      </c>
      <c r="I432" s="25" t="n">
        <f aca="false">I433</f>
        <v>0</v>
      </c>
    </row>
    <row r="433" s="12" customFormat="true" ht="75" hidden="false" customHeight="false" outlineLevel="0" collapsed="false">
      <c r="A433" s="27" t="s">
        <v>404</v>
      </c>
      <c r="B433" s="28" t="s">
        <v>167</v>
      </c>
      <c r="C433" s="29" t="s">
        <v>34</v>
      </c>
      <c r="D433" s="29" t="s">
        <v>405</v>
      </c>
      <c r="E433" s="29"/>
      <c r="F433" s="39" t="n">
        <f aca="false">F434</f>
        <v>5232</v>
      </c>
      <c r="G433" s="39" t="n">
        <f aca="false">G434</f>
        <v>5232</v>
      </c>
      <c r="H433" s="39" t="n">
        <f aca="false">H434</f>
        <v>0</v>
      </c>
      <c r="I433" s="40" t="n">
        <f aca="false">I434</f>
        <v>0</v>
      </c>
    </row>
    <row r="434" s="12" customFormat="true" ht="75" hidden="false" customHeight="false" outlineLevel="0" collapsed="false">
      <c r="A434" s="27" t="s">
        <v>404</v>
      </c>
      <c r="B434" s="28" t="s">
        <v>167</v>
      </c>
      <c r="C434" s="29" t="s">
        <v>34</v>
      </c>
      <c r="D434" s="29" t="s">
        <v>406</v>
      </c>
      <c r="E434" s="29"/>
      <c r="F434" s="39" t="n">
        <f aca="false">F435</f>
        <v>5232</v>
      </c>
      <c r="G434" s="39" t="n">
        <f aca="false">G435</f>
        <v>5232</v>
      </c>
      <c r="H434" s="39" t="n">
        <f aca="false">H435</f>
        <v>0</v>
      </c>
      <c r="I434" s="40" t="n">
        <f aca="false">I435</f>
        <v>0</v>
      </c>
    </row>
    <row r="435" s="38" customFormat="true" ht="18.75" hidden="false" customHeight="false" outlineLevel="0" collapsed="false">
      <c r="A435" s="32" t="s">
        <v>94</v>
      </c>
      <c r="B435" s="33" t="s">
        <v>167</v>
      </c>
      <c r="C435" s="34" t="s">
        <v>34</v>
      </c>
      <c r="D435" s="34" t="s">
        <v>406</v>
      </c>
      <c r="E435" s="34" t="s">
        <v>95</v>
      </c>
      <c r="F435" s="35" t="n">
        <f aca="false">SUM(G435:I435)</f>
        <v>5232</v>
      </c>
      <c r="G435" s="36" t="n">
        <v>5232</v>
      </c>
      <c r="H435" s="36"/>
      <c r="I435" s="37"/>
    </row>
    <row r="436" s="26" customFormat="true" ht="42" hidden="true" customHeight="true" outlineLevel="0" collapsed="false">
      <c r="A436" s="21" t="s">
        <v>407</v>
      </c>
      <c r="B436" s="22" t="s">
        <v>167</v>
      </c>
      <c r="C436" s="23" t="s">
        <v>51</v>
      </c>
      <c r="D436" s="23"/>
      <c r="E436" s="23"/>
      <c r="F436" s="24" t="n">
        <f aca="false">SUM(F437)</f>
        <v>0</v>
      </c>
      <c r="G436" s="24" t="n">
        <f aca="false">SUM(G437)</f>
        <v>0</v>
      </c>
      <c r="H436" s="24" t="n">
        <f aca="false">SUM(H437)</f>
        <v>0</v>
      </c>
      <c r="I436" s="25" t="n">
        <f aca="false">SUM(I437)</f>
        <v>0</v>
      </c>
    </row>
    <row r="437" s="26" customFormat="true" ht="21.75" hidden="true" customHeight="true" outlineLevel="0" collapsed="false">
      <c r="A437" s="21" t="s">
        <v>408</v>
      </c>
      <c r="B437" s="22" t="s">
        <v>167</v>
      </c>
      <c r="C437" s="23" t="s">
        <v>51</v>
      </c>
      <c r="D437" s="23" t="s">
        <v>409</v>
      </c>
      <c r="E437" s="23"/>
      <c r="F437" s="24" t="n">
        <f aca="false">F438</f>
        <v>0</v>
      </c>
      <c r="G437" s="24" t="n">
        <f aca="false">G438</f>
        <v>0</v>
      </c>
      <c r="H437" s="24" t="n">
        <f aca="false">H438</f>
        <v>0</v>
      </c>
      <c r="I437" s="25" t="n">
        <f aca="false">I438</f>
        <v>0</v>
      </c>
    </row>
    <row r="438" s="12" customFormat="true" ht="37.5" hidden="true" customHeight="false" outlineLevel="0" collapsed="false">
      <c r="A438" s="27" t="s">
        <v>279</v>
      </c>
      <c r="B438" s="28" t="s">
        <v>167</v>
      </c>
      <c r="C438" s="29" t="s">
        <v>51</v>
      </c>
      <c r="D438" s="29" t="s">
        <v>410</v>
      </c>
      <c r="E438" s="29"/>
      <c r="F438" s="39" t="n">
        <f aca="false">F439</f>
        <v>0</v>
      </c>
      <c r="G438" s="39" t="n">
        <f aca="false">G439</f>
        <v>0</v>
      </c>
      <c r="H438" s="39" t="n">
        <f aca="false">H439</f>
        <v>0</v>
      </c>
      <c r="I438" s="40" t="n">
        <f aca="false">I439</f>
        <v>0</v>
      </c>
    </row>
    <row r="439" s="38" customFormat="true" ht="18.75" hidden="true" customHeight="false" outlineLevel="0" collapsed="false">
      <c r="A439" s="32" t="s">
        <v>94</v>
      </c>
      <c r="B439" s="33" t="s">
        <v>167</v>
      </c>
      <c r="C439" s="34" t="s">
        <v>51</v>
      </c>
      <c r="D439" s="34" t="s">
        <v>410</v>
      </c>
      <c r="E439" s="34" t="s">
        <v>95</v>
      </c>
      <c r="F439" s="35" t="n">
        <f aca="false">SUM(G439:I439)</f>
        <v>0</v>
      </c>
      <c r="G439" s="36"/>
      <c r="H439" s="36"/>
      <c r="I439" s="37"/>
    </row>
    <row r="440" s="26" customFormat="true" ht="18.75" hidden="false" customHeight="false" outlineLevel="0" collapsed="false">
      <c r="A440" s="21" t="s">
        <v>411</v>
      </c>
      <c r="B440" s="22" t="s">
        <v>167</v>
      </c>
      <c r="C440" s="23" t="s">
        <v>342</v>
      </c>
      <c r="D440" s="23"/>
      <c r="E440" s="23"/>
      <c r="F440" s="24" t="n">
        <f aca="false">SUM(F441,F446)</f>
        <v>7227</v>
      </c>
      <c r="G440" s="24" t="n">
        <f aca="false">SUM(G441,G446)</f>
        <v>6977</v>
      </c>
      <c r="H440" s="24" t="n">
        <f aca="false">SUM(H441,H446)</f>
        <v>250</v>
      </c>
      <c r="I440" s="25" t="n">
        <f aca="false">SUM(I441,I446)</f>
        <v>0</v>
      </c>
    </row>
    <row r="441" s="26" customFormat="true" ht="20.25" hidden="false" customHeight="true" outlineLevel="0" collapsed="false">
      <c r="A441" s="21" t="s">
        <v>412</v>
      </c>
      <c r="B441" s="22" t="s">
        <v>167</v>
      </c>
      <c r="C441" s="23" t="s">
        <v>342</v>
      </c>
      <c r="D441" s="23" t="s">
        <v>413</v>
      </c>
      <c r="E441" s="23"/>
      <c r="F441" s="24" t="n">
        <f aca="false">SUM(F442,F444)</f>
        <v>3298.4</v>
      </c>
      <c r="G441" s="24" t="n">
        <f aca="false">SUM(G442,G444)</f>
        <v>3148.4</v>
      </c>
      <c r="H441" s="24" t="n">
        <f aca="false">SUM(H442,H444)</f>
        <v>150</v>
      </c>
      <c r="I441" s="25" t="n">
        <f aca="false">SUM(I442,I444)</f>
        <v>0</v>
      </c>
    </row>
    <row r="442" s="12" customFormat="true" ht="37.5" hidden="false" customHeight="false" outlineLevel="0" collapsed="false">
      <c r="A442" s="27" t="s">
        <v>279</v>
      </c>
      <c r="B442" s="28" t="s">
        <v>167</v>
      </c>
      <c r="C442" s="29" t="s">
        <v>342</v>
      </c>
      <c r="D442" s="29" t="s">
        <v>414</v>
      </c>
      <c r="E442" s="29"/>
      <c r="F442" s="30" t="n">
        <f aca="false">F443</f>
        <v>3148.4</v>
      </c>
      <c r="G442" s="30" t="n">
        <f aca="false">G443</f>
        <v>3148.4</v>
      </c>
      <c r="H442" s="30" t="n">
        <f aca="false">H443</f>
        <v>0</v>
      </c>
      <c r="I442" s="31" t="n">
        <f aca="false">I443</f>
        <v>0</v>
      </c>
    </row>
    <row r="443" s="38" customFormat="true" ht="18.75" hidden="false" customHeight="false" outlineLevel="0" collapsed="false">
      <c r="A443" s="32" t="s">
        <v>94</v>
      </c>
      <c r="B443" s="33" t="s">
        <v>167</v>
      </c>
      <c r="C443" s="34" t="s">
        <v>342</v>
      </c>
      <c r="D443" s="34" t="s">
        <v>414</v>
      </c>
      <c r="E443" s="34" t="s">
        <v>95</v>
      </c>
      <c r="F443" s="35" t="n">
        <f aca="false">SUM(G443:I443)</f>
        <v>3148.4</v>
      </c>
      <c r="G443" s="35" t="n">
        <f aca="false">2658.4+490</f>
        <v>3148.4</v>
      </c>
      <c r="H443" s="35"/>
      <c r="I443" s="49"/>
    </row>
    <row r="444" s="38" customFormat="true" ht="37.5" hidden="false" customHeight="false" outlineLevel="0" collapsed="false">
      <c r="A444" s="27" t="s">
        <v>281</v>
      </c>
      <c r="B444" s="33" t="s">
        <v>167</v>
      </c>
      <c r="C444" s="34" t="s">
        <v>342</v>
      </c>
      <c r="D444" s="34" t="s">
        <v>415</v>
      </c>
      <c r="E444" s="34"/>
      <c r="F444" s="39" t="n">
        <f aca="false">F445</f>
        <v>150</v>
      </c>
      <c r="G444" s="39" t="n">
        <f aca="false">G445</f>
        <v>0</v>
      </c>
      <c r="H444" s="39" t="n">
        <f aca="false">H445</f>
        <v>150</v>
      </c>
      <c r="I444" s="40" t="n">
        <f aca="false">I445</f>
        <v>0</v>
      </c>
    </row>
    <row r="445" s="38" customFormat="true" ht="18.75" hidden="false" customHeight="false" outlineLevel="0" collapsed="false">
      <c r="A445" s="32" t="s">
        <v>94</v>
      </c>
      <c r="B445" s="33" t="s">
        <v>167</v>
      </c>
      <c r="C445" s="34" t="s">
        <v>342</v>
      </c>
      <c r="D445" s="34" t="s">
        <v>415</v>
      </c>
      <c r="E445" s="34" t="s">
        <v>95</v>
      </c>
      <c r="F445" s="35" t="n">
        <f aca="false">SUM(G445:I445)</f>
        <v>150</v>
      </c>
      <c r="G445" s="36"/>
      <c r="H445" s="36" t="n">
        <v>150</v>
      </c>
      <c r="I445" s="37"/>
    </row>
    <row r="446" s="26" customFormat="true" ht="37.5" hidden="false" customHeight="false" outlineLevel="0" collapsed="false">
      <c r="A446" s="21" t="s">
        <v>416</v>
      </c>
      <c r="B446" s="22" t="s">
        <v>167</v>
      </c>
      <c r="C446" s="23" t="s">
        <v>342</v>
      </c>
      <c r="D446" s="23" t="s">
        <v>417</v>
      </c>
      <c r="E446" s="23"/>
      <c r="F446" s="24" t="n">
        <f aca="false">F447+F449</f>
        <v>3928.6</v>
      </c>
      <c r="G446" s="24" t="n">
        <f aca="false">G447+G449</f>
        <v>3828.6</v>
      </c>
      <c r="H446" s="24" t="n">
        <f aca="false">H447+H449</f>
        <v>100</v>
      </c>
      <c r="I446" s="25" t="n">
        <f aca="false">I447+I449</f>
        <v>0</v>
      </c>
    </row>
    <row r="447" s="12" customFormat="true" ht="37.5" hidden="false" customHeight="false" outlineLevel="0" collapsed="false">
      <c r="A447" s="27" t="s">
        <v>418</v>
      </c>
      <c r="B447" s="28" t="s">
        <v>167</v>
      </c>
      <c r="C447" s="29" t="s">
        <v>342</v>
      </c>
      <c r="D447" s="29" t="s">
        <v>419</v>
      </c>
      <c r="E447" s="29"/>
      <c r="F447" s="30" t="n">
        <f aca="false">F448</f>
        <v>3828.6</v>
      </c>
      <c r="G447" s="30" t="n">
        <f aca="false">G448</f>
        <v>3828.6</v>
      </c>
      <c r="H447" s="30" t="n">
        <f aca="false">H448</f>
        <v>0</v>
      </c>
      <c r="I447" s="31" t="n">
        <f aca="false">I448</f>
        <v>0</v>
      </c>
    </row>
    <row r="448" s="38" customFormat="true" ht="37.5" hidden="false" customHeight="false" outlineLevel="0" collapsed="false">
      <c r="A448" s="32" t="s">
        <v>23</v>
      </c>
      <c r="B448" s="33" t="s">
        <v>167</v>
      </c>
      <c r="C448" s="34" t="s">
        <v>342</v>
      </c>
      <c r="D448" s="34" t="s">
        <v>419</v>
      </c>
      <c r="E448" s="34" t="s">
        <v>24</v>
      </c>
      <c r="F448" s="35" t="n">
        <f aca="false">SUM(G448:I448)</f>
        <v>3828.6</v>
      </c>
      <c r="G448" s="35" t="n">
        <f aca="false">3258+558+12.6</f>
        <v>3828.6</v>
      </c>
      <c r="H448" s="35"/>
      <c r="I448" s="49"/>
    </row>
    <row r="449" s="38" customFormat="true" ht="56.25" hidden="false" customHeight="false" outlineLevel="0" collapsed="false">
      <c r="A449" s="27" t="s">
        <v>420</v>
      </c>
      <c r="B449" s="28" t="s">
        <v>167</v>
      </c>
      <c r="C449" s="29" t="s">
        <v>342</v>
      </c>
      <c r="D449" s="29" t="s">
        <v>421</v>
      </c>
      <c r="E449" s="29"/>
      <c r="F449" s="30" t="n">
        <f aca="false">F450</f>
        <v>100</v>
      </c>
      <c r="G449" s="30" t="n">
        <f aca="false">G450</f>
        <v>0</v>
      </c>
      <c r="H449" s="30" t="n">
        <f aca="false">H450</f>
        <v>100</v>
      </c>
      <c r="I449" s="31" t="n">
        <f aca="false">I450</f>
        <v>0</v>
      </c>
    </row>
    <row r="450" s="38" customFormat="true" ht="37.5" hidden="false" customHeight="false" outlineLevel="0" collapsed="false">
      <c r="A450" s="32" t="s">
        <v>23</v>
      </c>
      <c r="B450" s="33" t="s">
        <v>167</v>
      </c>
      <c r="C450" s="34" t="s">
        <v>342</v>
      </c>
      <c r="D450" s="34" t="s">
        <v>421</v>
      </c>
      <c r="E450" s="34" t="s">
        <v>24</v>
      </c>
      <c r="F450" s="35" t="n">
        <f aca="false">SUM(G450:I450)</f>
        <v>100</v>
      </c>
      <c r="G450" s="35"/>
      <c r="H450" s="35" t="n">
        <f aca="false">100</f>
        <v>100</v>
      </c>
      <c r="I450" s="49"/>
    </row>
    <row r="451" s="26" customFormat="true" ht="37.5" hidden="false" customHeight="false" outlineLevel="0" collapsed="false">
      <c r="A451" s="21" t="s">
        <v>422</v>
      </c>
      <c r="B451" s="22" t="s">
        <v>167</v>
      </c>
      <c r="C451" s="23" t="s">
        <v>140</v>
      </c>
      <c r="D451" s="23"/>
      <c r="E451" s="23"/>
      <c r="F451" s="24" t="n">
        <f aca="false">SUM(F452,F455,F458,F463,F471,F479,F482,F485,F476)</f>
        <v>23694.8</v>
      </c>
      <c r="G451" s="24" t="n">
        <f aca="false">SUM(G452,G455,G458,G463,G471,G479,G482,G485,G476)</f>
        <v>23522.6</v>
      </c>
      <c r="H451" s="24" t="n">
        <f aca="false">SUM(H452,H455,H458,H463,H471,H479,H482,H485,H476)</f>
        <v>172.2</v>
      </c>
      <c r="I451" s="25" t="n">
        <f aca="false">SUM(I452,I455,I458,I463,I471,I479,I482,I485,I476)</f>
        <v>0</v>
      </c>
    </row>
    <row r="452" s="26" customFormat="true" ht="75" hidden="false" customHeight="false" outlineLevel="0" collapsed="false">
      <c r="A452" s="21" t="s">
        <v>19</v>
      </c>
      <c r="B452" s="22" t="s">
        <v>167</v>
      </c>
      <c r="C452" s="23" t="s">
        <v>140</v>
      </c>
      <c r="D452" s="23" t="s">
        <v>20</v>
      </c>
      <c r="E452" s="23"/>
      <c r="F452" s="24" t="n">
        <f aca="false">F453</f>
        <v>1188.4</v>
      </c>
      <c r="G452" s="24" t="n">
        <f aca="false">G453</f>
        <v>1188.4</v>
      </c>
      <c r="H452" s="24" t="n">
        <f aca="false">H453</f>
        <v>0</v>
      </c>
      <c r="I452" s="25" t="n">
        <f aca="false">I453</f>
        <v>0</v>
      </c>
    </row>
    <row r="453" s="12" customFormat="true" ht="18.75" hidden="false" customHeight="false" outlineLevel="0" collapsed="false">
      <c r="A453" s="27" t="s">
        <v>27</v>
      </c>
      <c r="B453" s="28" t="s">
        <v>167</v>
      </c>
      <c r="C453" s="29" t="s">
        <v>140</v>
      </c>
      <c r="D453" s="29" t="s">
        <v>28</v>
      </c>
      <c r="E453" s="29"/>
      <c r="F453" s="30" t="n">
        <f aca="false">F454</f>
        <v>1188.4</v>
      </c>
      <c r="G453" s="30" t="n">
        <f aca="false">G454</f>
        <v>1188.4</v>
      </c>
      <c r="H453" s="30" t="n">
        <f aca="false">H454</f>
        <v>0</v>
      </c>
      <c r="I453" s="31" t="n">
        <f aca="false">I454</f>
        <v>0</v>
      </c>
    </row>
    <row r="454" s="38" customFormat="true" ht="37.5" hidden="false" customHeight="false" outlineLevel="0" collapsed="false">
      <c r="A454" s="32" t="s">
        <v>23</v>
      </c>
      <c r="B454" s="33" t="s">
        <v>167</v>
      </c>
      <c r="C454" s="34" t="s">
        <v>140</v>
      </c>
      <c r="D454" s="34" t="s">
        <v>28</v>
      </c>
      <c r="E454" s="34" t="s">
        <v>24</v>
      </c>
      <c r="F454" s="35" t="n">
        <f aca="false">SUM(G454:I454)</f>
        <v>1188.4</v>
      </c>
      <c r="G454" s="36" t="n">
        <f aca="false">1176-12.6+25</f>
        <v>1188.4</v>
      </c>
      <c r="H454" s="36"/>
      <c r="I454" s="37"/>
    </row>
    <row r="455" s="26" customFormat="true" ht="112.5" hidden="false" customHeight="false" outlineLevel="0" collapsed="false">
      <c r="A455" s="21" t="s">
        <v>332</v>
      </c>
      <c r="B455" s="22" t="s">
        <v>167</v>
      </c>
      <c r="C455" s="23" t="s">
        <v>140</v>
      </c>
      <c r="D455" s="23" t="s">
        <v>333</v>
      </c>
      <c r="E455" s="23"/>
      <c r="F455" s="24" t="n">
        <f aca="false">F456</f>
        <v>3120.7</v>
      </c>
      <c r="G455" s="24" t="n">
        <f aca="false">G456</f>
        <v>3120.7</v>
      </c>
      <c r="H455" s="24" t="n">
        <f aca="false">H456</f>
        <v>0</v>
      </c>
      <c r="I455" s="25" t="n">
        <f aca="false">I456</f>
        <v>0</v>
      </c>
    </row>
    <row r="456" s="12" customFormat="true" ht="37.5" hidden="false" customHeight="false" outlineLevel="0" collapsed="false">
      <c r="A456" s="27" t="s">
        <v>279</v>
      </c>
      <c r="B456" s="28" t="s">
        <v>167</v>
      </c>
      <c r="C456" s="29" t="s">
        <v>140</v>
      </c>
      <c r="D456" s="29" t="s">
        <v>334</v>
      </c>
      <c r="E456" s="29"/>
      <c r="F456" s="30" t="n">
        <f aca="false">F457</f>
        <v>3120.7</v>
      </c>
      <c r="G456" s="30" t="n">
        <f aca="false">G457</f>
        <v>3120.7</v>
      </c>
      <c r="H456" s="30" t="n">
        <f aca="false">H457</f>
        <v>0</v>
      </c>
      <c r="I456" s="31" t="n">
        <f aca="false">I457</f>
        <v>0</v>
      </c>
    </row>
    <row r="457" s="38" customFormat="true" ht="18.75" hidden="false" customHeight="false" outlineLevel="0" collapsed="false">
      <c r="A457" s="32" t="s">
        <v>94</v>
      </c>
      <c r="B457" s="33" t="s">
        <v>167</v>
      </c>
      <c r="C457" s="34" t="s">
        <v>140</v>
      </c>
      <c r="D457" s="34" t="s">
        <v>334</v>
      </c>
      <c r="E457" s="34" t="s">
        <v>95</v>
      </c>
      <c r="F457" s="35" t="n">
        <f aca="false">SUM(G457:I457)</f>
        <v>3120.7</v>
      </c>
      <c r="G457" s="36" t="n">
        <f aca="false">3053.9+72.9-6.1</f>
        <v>3120.7</v>
      </c>
      <c r="H457" s="36"/>
      <c r="I457" s="37"/>
    </row>
    <row r="458" s="26" customFormat="true" ht="37.5" hidden="false" customHeight="false" outlineLevel="0" collapsed="false">
      <c r="A458" s="21" t="s">
        <v>423</v>
      </c>
      <c r="B458" s="22" t="s">
        <v>167</v>
      </c>
      <c r="C458" s="23" t="s">
        <v>140</v>
      </c>
      <c r="D458" s="23" t="s">
        <v>424</v>
      </c>
      <c r="E458" s="23"/>
      <c r="F458" s="24" t="n">
        <f aca="false">SUM(F459,F461)</f>
        <v>1368.6</v>
      </c>
      <c r="G458" s="24" t="n">
        <f aca="false">SUM(G459,G461)</f>
        <v>1196.4</v>
      </c>
      <c r="H458" s="24" t="n">
        <f aca="false">SUM(H459,H461)</f>
        <v>172.2</v>
      </c>
      <c r="I458" s="25" t="n">
        <f aca="false">SUM(I459,I461)</f>
        <v>0</v>
      </c>
    </row>
    <row r="459" s="12" customFormat="true" ht="37.5" hidden="false" customHeight="false" outlineLevel="0" collapsed="false">
      <c r="A459" s="27" t="s">
        <v>279</v>
      </c>
      <c r="B459" s="28" t="s">
        <v>167</v>
      </c>
      <c r="C459" s="29" t="s">
        <v>140</v>
      </c>
      <c r="D459" s="29" t="s">
        <v>425</v>
      </c>
      <c r="E459" s="29"/>
      <c r="F459" s="30" t="n">
        <f aca="false">F460</f>
        <v>1196.4</v>
      </c>
      <c r="G459" s="30" t="n">
        <f aca="false">G460</f>
        <v>1196.4</v>
      </c>
      <c r="H459" s="30" t="n">
        <f aca="false">H460</f>
        <v>0</v>
      </c>
      <c r="I459" s="31" t="n">
        <f aca="false">I460</f>
        <v>0</v>
      </c>
    </row>
    <row r="460" s="38" customFormat="true" ht="18.75" hidden="false" customHeight="false" outlineLevel="0" collapsed="false">
      <c r="A460" s="32" t="s">
        <v>94</v>
      </c>
      <c r="B460" s="33" t="s">
        <v>167</v>
      </c>
      <c r="C460" s="34" t="s">
        <v>140</v>
      </c>
      <c r="D460" s="34" t="s">
        <v>425</v>
      </c>
      <c r="E460" s="34" t="s">
        <v>95</v>
      </c>
      <c r="F460" s="35" t="n">
        <f aca="false">SUM(G460:I460)</f>
        <v>1196.4</v>
      </c>
      <c r="G460" s="36" t="n">
        <v>1196.4</v>
      </c>
      <c r="H460" s="36"/>
      <c r="I460" s="37"/>
    </row>
    <row r="461" s="38" customFormat="true" ht="37.5" hidden="false" customHeight="false" outlineLevel="0" collapsed="false">
      <c r="A461" s="27" t="s">
        <v>281</v>
      </c>
      <c r="B461" s="33" t="s">
        <v>167</v>
      </c>
      <c r="C461" s="34" t="s">
        <v>140</v>
      </c>
      <c r="D461" s="34" t="s">
        <v>426</v>
      </c>
      <c r="E461" s="34"/>
      <c r="F461" s="39" t="n">
        <f aca="false">F462</f>
        <v>172.2</v>
      </c>
      <c r="G461" s="39" t="n">
        <f aca="false">G462</f>
        <v>0</v>
      </c>
      <c r="H461" s="39" t="n">
        <f aca="false">H462</f>
        <v>172.2</v>
      </c>
      <c r="I461" s="40" t="n">
        <f aca="false">I462</f>
        <v>0</v>
      </c>
    </row>
    <row r="462" s="38" customFormat="true" ht="18.75" hidden="false" customHeight="false" outlineLevel="0" collapsed="false">
      <c r="A462" s="32" t="s">
        <v>94</v>
      </c>
      <c r="B462" s="33" t="s">
        <v>167</v>
      </c>
      <c r="C462" s="34" t="s">
        <v>140</v>
      </c>
      <c r="D462" s="34" t="s">
        <v>426</v>
      </c>
      <c r="E462" s="34" t="s">
        <v>95</v>
      </c>
      <c r="F462" s="35" t="n">
        <f aca="false">SUM(G462:I462)</f>
        <v>172.2</v>
      </c>
      <c r="G462" s="36"/>
      <c r="H462" s="36" t="n">
        <f aca="false">170+2.2</f>
        <v>172.2</v>
      </c>
      <c r="I462" s="37"/>
    </row>
    <row r="463" s="26" customFormat="true" ht="37.5" hidden="false" customHeight="false" outlineLevel="0" collapsed="false">
      <c r="A463" s="21" t="s">
        <v>427</v>
      </c>
      <c r="B463" s="22" t="s">
        <v>167</v>
      </c>
      <c r="C463" s="23" t="s">
        <v>140</v>
      </c>
      <c r="D463" s="23" t="s">
        <v>428</v>
      </c>
      <c r="E463" s="23"/>
      <c r="F463" s="24" t="n">
        <f aca="false">F464</f>
        <v>3121.6</v>
      </c>
      <c r="G463" s="24" t="n">
        <f aca="false">G464</f>
        <v>3121.6</v>
      </c>
      <c r="H463" s="24" t="n">
        <f aca="false">H464</f>
        <v>0</v>
      </c>
      <c r="I463" s="25" t="n">
        <f aca="false">I464</f>
        <v>0</v>
      </c>
    </row>
    <row r="464" s="12" customFormat="true" ht="37.5" hidden="false" customHeight="false" outlineLevel="0" collapsed="false">
      <c r="A464" s="27" t="s">
        <v>429</v>
      </c>
      <c r="B464" s="28" t="s">
        <v>167</v>
      </c>
      <c r="C464" s="29" t="s">
        <v>140</v>
      </c>
      <c r="D464" s="29" t="s">
        <v>430</v>
      </c>
      <c r="E464" s="29"/>
      <c r="F464" s="39" t="n">
        <f aca="false">SUM(F465,F467,F469)</f>
        <v>3121.6</v>
      </c>
      <c r="G464" s="39" t="n">
        <f aca="false">SUM(G465,G467,G469)</f>
        <v>3121.6</v>
      </c>
      <c r="H464" s="39" t="n">
        <f aca="false">SUM(H465,H467,H469)</f>
        <v>0</v>
      </c>
      <c r="I464" s="40" t="n">
        <f aca="false">SUM(I465,I467,I469)</f>
        <v>0</v>
      </c>
    </row>
    <row r="465" s="12" customFormat="true" ht="48" hidden="false" customHeight="true" outlineLevel="0" collapsed="false">
      <c r="A465" s="56" t="s">
        <v>431</v>
      </c>
      <c r="B465" s="28" t="s">
        <v>167</v>
      </c>
      <c r="C465" s="29" t="s">
        <v>140</v>
      </c>
      <c r="D465" s="29" t="s">
        <v>432</v>
      </c>
      <c r="E465" s="29"/>
      <c r="F465" s="39" t="n">
        <f aca="false">F466</f>
        <v>845</v>
      </c>
      <c r="G465" s="39" t="n">
        <f aca="false">G466</f>
        <v>845</v>
      </c>
      <c r="H465" s="39" t="n">
        <f aca="false">H466</f>
        <v>0</v>
      </c>
      <c r="I465" s="40" t="n">
        <f aca="false">I466</f>
        <v>0</v>
      </c>
    </row>
    <row r="466" s="38" customFormat="true" ht="18.75" hidden="false" customHeight="false" outlineLevel="0" collapsed="false">
      <c r="A466" s="32" t="s">
        <v>205</v>
      </c>
      <c r="B466" s="33" t="s">
        <v>167</v>
      </c>
      <c r="C466" s="34" t="s">
        <v>140</v>
      </c>
      <c r="D466" s="34" t="s">
        <v>432</v>
      </c>
      <c r="E466" s="34" t="s">
        <v>152</v>
      </c>
      <c r="F466" s="35" t="n">
        <f aca="false">SUM(G466:I466)</f>
        <v>845</v>
      </c>
      <c r="G466" s="36" t="n">
        <f aca="false">965-120</f>
        <v>845</v>
      </c>
      <c r="H466" s="36"/>
      <c r="I466" s="37"/>
    </row>
    <row r="467" s="38" customFormat="true" ht="56.25" hidden="false" customHeight="false" outlineLevel="0" collapsed="false">
      <c r="A467" s="56" t="s">
        <v>433</v>
      </c>
      <c r="B467" s="45" t="s">
        <v>167</v>
      </c>
      <c r="C467" s="46" t="s">
        <v>140</v>
      </c>
      <c r="D467" s="46" t="s">
        <v>434</v>
      </c>
      <c r="E467" s="34"/>
      <c r="F467" s="39" t="n">
        <f aca="false">F468</f>
        <v>1897.4</v>
      </c>
      <c r="G467" s="39" t="n">
        <f aca="false">G468</f>
        <v>1897.4</v>
      </c>
      <c r="H467" s="39" t="n">
        <f aca="false">H468</f>
        <v>0</v>
      </c>
      <c r="I467" s="40" t="n">
        <f aca="false">I468</f>
        <v>0</v>
      </c>
    </row>
    <row r="468" s="38" customFormat="true" ht="18.75" hidden="false" customHeight="false" outlineLevel="0" collapsed="false">
      <c r="A468" s="32" t="s">
        <v>205</v>
      </c>
      <c r="B468" s="33" t="s">
        <v>167</v>
      </c>
      <c r="C468" s="34" t="s">
        <v>140</v>
      </c>
      <c r="D468" s="34" t="s">
        <v>434</v>
      </c>
      <c r="E468" s="34" t="s">
        <v>152</v>
      </c>
      <c r="F468" s="35" t="n">
        <f aca="false">SUM(G468:I468)</f>
        <v>1897.4</v>
      </c>
      <c r="G468" s="36" t="n">
        <f aca="false">1450+142.5+184.9+120</f>
        <v>1897.4</v>
      </c>
      <c r="H468" s="36"/>
      <c r="I468" s="37"/>
    </row>
    <row r="469" s="38" customFormat="true" ht="37.5" hidden="false" customHeight="false" outlineLevel="0" collapsed="false">
      <c r="A469" s="56" t="s">
        <v>435</v>
      </c>
      <c r="B469" s="28" t="s">
        <v>167</v>
      </c>
      <c r="C469" s="29" t="s">
        <v>140</v>
      </c>
      <c r="D469" s="29" t="s">
        <v>432</v>
      </c>
      <c r="E469" s="29"/>
      <c r="F469" s="39" t="n">
        <f aca="false">F470</f>
        <v>379.2</v>
      </c>
      <c r="G469" s="39" t="n">
        <f aca="false">G470</f>
        <v>379.2</v>
      </c>
      <c r="H469" s="39" t="n">
        <f aca="false">H470</f>
        <v>0</v>
      </c>
      <c r="I469" s="40" t="n">
        <f aca="false">I470</f>
        <v>0</v>
      </c>
    </row>
    <row r="470" s="38" customFormat="true" ht="18.75" hidden="false" customHeight="false" outlineLevel="0" collapsed="false">
      <c r="A470" s="32" t="s">
        <v>367</v>
      </c>
      <c r="B470" s="33" t="s">
        <v>167</v>
      </c>
      <c r="C470" s="34" t="s">
        <v>140</v>
      </c>
      <c r="D470" s="34" t="s">
        <v>436</v>
      </c>
      <c r="E470" s="34" t="s">
        <v>368</v>
      </c>
      <c r="F470" s="35" t="n">
        <f aca="false">SUM(G470:I470)</f>
        <v>379.2</v>
      </c>
      <c r="G470" s="36" t="n">
        <v>379.2</v>
      </c>
      <c r="H470" s="36"/>
      <c r="I470" s="37"/>
    </row>
    <row r="471" s="38" customFormat="true" ht="18.75" hidden="false" customHeight="false" outlineLevel="0" collapsed="false">
      <c r="A471" s="21" t="s">
        <v>336</v>
      </c>
      <c r="B471" s="22" t="s">
        <v>167</v>
      </c>
      <c r="C471" s="23" t="s">
        <v>140</v>
      </c>
      <c r="D471" s="23" t="s">
        <v>320</v>
      </c>
      <c r="E471" s="23"/>
      <c r="F471" s="24" t="n">
        <f aca="false">SUM(F474,F472)</f>
        <v>4825</v>
      </c>
      <c r="G471" s="24" t="n">
        <f aca="false">SUM(G474,G472)</f>
        <v>4825</v>
      </c>
      <c r="H471" s="24" t="n">
        <f aca="false">SUM(H474,H472)</f>
        <v>0</v>
      </c>
      <c r="I471" s="25" t="n">
        <f aca="false">SUM(I474,I472)</f>
        <v>0</v>
      </c>
    </row>
    <row r="472" s="38" customFormat="true" ht="60.75" hidden="false" customHeight="true" outlineLevel="0" collapsed="false">
      <c r="A472" s="78" t="s">
        <v>437</v>
      </c>
      <c r="B472" s="28" t="s">
        <v>167</v>
      </c>
      <c r="C472" s="29" t="s">
        <v>140</v>
      </c>
      <c r="D472" s="29" t="s">
        <v>438</v>
      </c>
      <c r="E472" s="34"/>
      <c r="F472" s="30" t="n">
        <f aca="false">SUM(F473)</f>
        <v>2400</v>
      </c>
      <c r="G472" s="30" t="n">
        <f aca="false">SUM(G473)</f>
        <v>2400</v>
      </c>
      <c r="H472" s="30" t="n">
        <f aca="false">SUM(H473)</f>
        <v>0</v>
      </c>
      <c r="I472" s="31" t="n">
        <f aca="false">SUM(I473)</f>
        <v>0</v>
      </c>
    </row>
    <row r="473" s="38" customFormat="true" ht="18.75" hidden="false" customHeight="false" outlineLevel="0" collapsed="false">
      <c r="A473" s="51" t="s">
        <v>199</v>
      </c>
      <c r="B473" s="33" t="s">
        <v>167</v>
      </c>
      <c r="C473" s="34" t="s">
        <v>140</v>
      </c>
      <c r="D473" s="34" t="s">
        <v>439</v>
      </c>
      <c r="E473" s="34" t="s">
        <v>200</v>
      </c>
      <c r="F473" s="35" t="n">
        <f aca="false">SUM(G473:I473)</f>
        <v>2400</v>
      </c>
      <c r="G473" s="36" t="n">
        <v>2400</v>
      </c>
      <c r="H473" s="36"/>
      <c r="I473" s="37"/>
    </row>
    <row r="474" s="38" customFormat="true" ht="93.75" hidden="false" customHeight="false" outlineLevel="0" collapsed="false">
      <c r="A474" s="83" t="s">
        <v>440</v>
      </c>
      <c r="B474" s="28" t="s">
        <v>167</v>
      </c>
      <c r="C474" s="29" t="s">
        <v>140</v>
      </c>
      <c r="D474" s="29" t="s">
        <v>441</v>
      </c>
      <c r="E474" s="29"/>
      <c r="F474" s="30" t="n">
        <f aca="false">SUM(F475)</f>
        <v>2425</v>
      </c>
      <c r="G474" s="30" t="n">
        <f aca="false">SUM(G475)</f>
        <v>2425</v>
      </c>
      <c r="H474" s="30" t="n">
        <f aca="false">SUM(H475)</f>
        <v>0</v>
      </c>
      <c r="I474" s="31" t="n">
        <f aca="false">SUM(I475)</f>
        <v>0</v>
      </c>
    </row>
    <row r="475" s="38" customFormat="true" ht="18.75" hidden="false" customHeight="false" outlineLevel="0" collapsed="false">
      <c r="A475" s="51" t="s">
        <v>48</v>
      </c>
      <c r="B475" s="33" t="s">
        <v>167</v>
      </c>
      <c r="C475" s="34" t="s">
        <v>140</v>
      </c>
      <c r="D475" s="34" t="s">
        <v>441</v>
      </c>
      <c r="E475" s="34" t="s">
        <v>49</v>
      </c>
      <c r="F475" s="35" t="n">
        <f aca="false">SUM(G475:I475)</f>
        <v>2425</v>
      </c>
      <c r="G475" s="36" t="n">
        <v>2425</v>
      </c>
      <c r="H475" s="36"/>
      <c r="I475" s="37"/>
    </row>
    <row r="476" s="26" customFormat="true" ht="56.25" hidden="false" customHeight="false" outlineLevel="0" collapsed="false">
      <c r="A476" s="55" t="s">
        <v>442</v>
      </c>
      <c r="B476" s="22" t="s">
        <v>167</v>
      </c>
      <c r="C476" s="23" t="s">
        <v>140</v>
      </c>
      <c r="D476" s="23" t="s">
        <v>263</v>
      </c>
      <c r="E476" s="23"/>
      <c r="F476" s="24" t="n">
        <f aca="false">SUM(F477)</f>
        <v>6875</v>
      </c>
      <c r="G476" s="24" t="n">
        <f aca="false">SUM(G477)</f>
        <v>6875</v>
      </c>
      <c r="H476" s="24" t="n">
        <f aca="false">SUM(H477)</f>
        <v>0</v>
      </c>
      <c r="I476" s="25" t="n">
        <f aca="false">SUM(I477)</f>
        <v>0</v>
      </c>
    </row>
    <row r="477" s="61" customFormat="true" ht="22.5" hidden="false" customHeight="true" outlineLevel="0" collapsed="false">
      <c r="A477" s="78" t="s">
        <v>443</v>
      </c>
      <c r="B477" s="45" t="s">
        <v>167</v>
      </c>
      <c r="C477" s="46" t="s">
        <v>140</v>
      </c>
      <c r="D477" s="46" t="s">
        <v>265</v>
      </c>
      <c r="E477" s="46"/>
      <c r="F477" s="30" t="n">
        <f aca="false">SUM(F478)</f>
        <v>6875</v>
      </c>
      <c r="G477" s="30" t="n">
        <f aca="false">SUM(G478)</f>
        <v>6875</v>
      </c>
      <c r="H477" s="30" t="n">
        <f aca="false">SUM(H478)</f>
        <v>0</v>
      </c>
      <c r="I477" s="31" t="n">
        <f aca="false">SUM(I478)</f>
        <v>0</v>
      </c>
    </row>
    <row r="478" s="38" customFormat="true" ht="18.75" hidden="false" customHeight="false" outlineLevel="0" collapsed="false">
      <c r="A478" s="51" t="s">
        <v>199</v>
      </c>
      <c r="B478" s="33" t="s">
        <v>167</v>
      </c>
      <c r="C478" s="34" t="s">
        <v>140</v>
      </c>
      <c r="D478" s="34" t="s">
        <v>265</v>
      </c>
      <c r="E478" s="34" t="s">
        <v>200</v>
      </c>
      <c r="F478" s="35" t="n">
        <f aca="false">SUM(G478:I478)</f>
        <v>6875</v>
      </c>
      <c r="G478" s="36" t="n">
        <f aca="false">6675+200</f>
        <v>6875</v>
      </c>
      <c r="H478" s="36"/>
      <c r="I478" s="37"/>
    </row>
    <row r="479" s="38" customFormat="true" ht="18.75" hidden="false" customHeight="false" outlineLevel="0" collapsed="false">
      <c r="A479" s="21" t="s">
        <v>268</v>
      </c>
      <c r="B479" s="22" t="s">
        <v>167</v>
      </c>
      <c r="C479" s="23" t="s">
        <v>140</v>
      </c>
      <c r="D479" s="23" t="s">
        <v>132</v>
      </c>
      <c r="E479" s="23"/>
      <c r="F479" s="24" t="n">
        <f aca="false">SUM(F480)</f>
        <v>3194.5</v>
      </c>
      <c r="G479" s="24" t="n">
        <f aca="false">SUM(G480)</f>
        <v>3194.5</v>
      </c>
      <c r="H479" s="24" t="n">
        <f aca="false">SUM(H480)</f>
        <v>0</v>
      </c>
      <c r="I479" s="25" t="n">
        <f aca="false">SUM(I480)</f>
        <v>0</v>
      </c>
    </row>
    <row r="480" s="12" customFormat="true" ht="61.5" hidden="false" customHeight="true" outlineLevel="0" collapsed="false">
      <c r="A480" s="83" t="s">
        <v>444</v>
      </c>
      <c r="B480" s="28" t="s">
        <v>167</v>
      </c>
      <c r="C480" s="29" t="s">
        <v>140</v>
      </c>
      <c r="D480" s="29" t="s">
        <v>445</v>
      </c>
      <c r="E480" s="29"/>
      <c r="F480" s="30" t="n">
        <f aca="false">SUM(F481)</f>
        <v>3194.5</v>
      </c>
      <c r="G480" s="30" t="n">
        <f aca="false">SUM(G481)</f>
        <v>3194.5</v>
      </c>
      <c r="H480" s="30" t="n">
        <f aca="false">SUM(H481)</f>
        <v>0</v>
      </c>
      <c r="I480" s="31" t="n">
        <f aca="false">SUM(I481)</f>
        <v>0</v>
      </c>
    </row>
    <row r="481" s="38" customFormat="true" ht="37.5" hidden="false" customHeight="false" outlineLevel="0" collapsed="false">
      <c r="A481" s="51" t="s">
        <v>23</v>
      </c>
      <c r="B481" s="33" t="s">
        <v>167</v>
      </c>
      <c r="C481" s="34" t="s">
        <v>140</v>
      </c>
      <c r="D481" s="29" t="s">
        <v>445</v>
      </c>
      <c r="E481" s="34" t="s">
        <v>24</v>
      </c>
      <c r="F481" s="35" t="n">
        <f aca="false">SUM(G481:I481)</f>
        <v>3194.5</v>
      </c>
      <c r="G481" s="36" t="n">
        <f aca="false">3194.5+1204.9-1204.9</f>
        <v>3194.5</v>
      </c>
      <c r="H481" s="36"/>
      <c r="I481" s="37"/>
    </row>
    <row r="482" s="38" customFormat="true" ht="56.25" hidden="true" customHeight="false" outlineLevel="0" collapsed="false">
      <c r="A482" s="21" t="s">
        <v>262</v>
      </c>
      <c r="B482" s="22" t="s">
        <v>167</v>
      </c>
      <c r="C482" s="23" t="s">
        <v>140</v>
      </c>
      <c r="D482" s="23" t="s">
        <v>263</v>
      </c>
      <c r="E482" s="23"/>
      <c r="F482" s="24" t="n">
        <f aca="false">F483</f>
        <v>0</v>
      </c>
      <c r="G482" s="24" t="n">
        <f aca="false">G483</f>
        <v>0</v>
      </c>
      <c r="H482" s="24" t="n">
        <f aca="false">SUM(H483,H486)</f>
        <v>0</v>
      </c>
      <c r="I482" s="25" t="n">
        <f aca="false">SUM(I483,I486)</f>
        <v>0</v>
      </c>
    </row>
    <row r="483" s="38" customFormat="true" ht="27.75" hidden="true" customHeight="true" outlineLevel="0" collapsed="false">
      <c r="A483" s="27" t="s">
        <v>339</v>
      </c>
      <c r="B483" s="28" t="s">
        <v>167</v>
      </c>
      <c r="C483" s="29" t="s">
        <v>140</v>
      </c>
      <c r="D483" s="29" t="s">
        <v>265</v>
      </c>
      <c r="E483" s="29"/>
      <c r="F483" s="30" t="n">
        <f aca="false">SUM(F484)</f>
        <v>0</v>
      </c>
      <c r="G483" s="30" t="n">
        <f aca="false">SUM(G484)</f>
        <v>0</v>
      </c>
      <c r="H483" s="30" t="n">
        <f aca="false">SUM(H484)</f>
        <v>0</v>
      </c>
      <c r="I483" s="31" t="n">
        <f aca="false">SUM(I484)</f>
        <v>0</v>
      </c>
    </row>
    <row r="484" s="38" customFormat="true" ht="18.75" hidden="true" customHeight="false" outlineLevel="0" collapsed="false">
      <c r="A484" s="32" t="s">
        <v>199</v>
      </c>
      <c r="B484" s="33" t="s">
        <v>167</v>
      </c>
      <c r="C484" s="34" t="s">
        <v>140</v>
      </c>
      <c r="D484" s="34" t="s">
        <v>265</v>
      </c>
      <c r="E484" s="34" t="s">
        <v>200</v>
      </c>
      <c r="F484" s="35" t="n">
        <f aca="false">SUM(G484:I484)</f>
        <v>0</v>
      </c>
      <c r="G484" s="36"/>
      <c r="H484" s="36"/>
      <c r="I484" s="37"/>
    </row>
    <row r="485" s="38" customFormat="true" ht="39.75" hidden="false" customHeight="true" outlineLevel="0" collapsed="false">
      <c r="A485" s="21" t="s">
        <v>268</v>
      </c>
      <c r="B485" s="22" t="s">
        <v>167</v>
      </c>
      <c r="C485" s="23" t="s">
        <v>140</v>
      </c>
      <c r="D485" s="23" t="s">
        <v>132</v>
      </c>
      <c r="E485" s="23"/>
      <c r="F485" s="24" t="n">
        <f aca="false">SUM(F486)</f>
        <v>1</v>
      </c>
      <c r="G485" s="24" t="n">
        <f aca="false">SUM(G486)</f>
        <v>1</v>
      </c>
      <c r="H485" s="24" t="n">
        <f aca="false">SUM(H486)</f>
        <v>0</v>
      </c>
      <c r="I485" s="25" t="n">
        <f aca="false">SUM(I486)</f>
        <v>0</v>
      </c>
    </row>
    <row r="486" s="38" customFormat="true" ht="56.25" hidden="false" customHeight="true" outlineLevel="0" collapsed="false">
      <c r="A486" s="54" t="s">
        <v>137</v>
      </c>
      <c r="B486" s="28" t="s">
        <v>167</v>
      </c>
      <c r="C486" s="29" t="s">
        <v>140</v>
      </c>
      <c r="D486" s="29" t="s">
        <v>138</v>
      </c>
      <c r="E486" s="29"/>
      <c r="F486" s="39" t="n">
        <f aca="false">F487</f>
        <v>1</v>
      </c>
      <c r="G486" s="39" t="n">
        <f aca="false">G487</f>
        <v>1</v>
      </c>
      <c r="H486" s="39" t="n">
        <f aca="false">H487</f>
        <v>0</v>
      </c>
      <c r="I486" s="40" t="n">
        <f aca="false">I487</f>
        <v>0</v>
      </c>
    </row>
    <row r="487" s="38" customFormat="true" ht="37.5" hidden="false" customHeight="false" outlineLevel="0" collapsed="false">
      <c r="A487" s="32" t="s">
        <v>23</v>
      </c>
      <c r="B487" s="33" t="s">
        <v>167</v>
      </c>
      <c r="C487" s="34" t="s">
        <v>140</v>
      </c>
      <c r="D487" s="34" t="s">
        <v>138</v>
      </c>
      <c r="E487" s="34" t="s">
        <v>24</v>
      </c>
      <c r="F487" s="35" t="n">
        <f aca="false">SUM(G487:I487)</f>
        <v>1</v>
      </c>
      <c r="G487" s="36" t="n">
        <v>1</v>
      </c>
      <c r="H487" s="36"/>
      <c r="I487" s="37"/>
    </row>
    <row r="488" s="20" customFormat="true" ht="18.75" hidden="false" customHeight="false" outlineLevel="0" collapsed="false">
      <c r="A488" s="15" t="s">
        <v>446</v>
      </c>
      <c r="B488" s="16" t="s">
        <v>140</v>
      </c>
      <c r="C488" s="17" t="s">
        <v>147</v>
      </c>
      <c r="D488" s="17"/>
      <c r="E488" s="17"/>
      <c r="F488" s="18" t="n">
        <f aca="false">SUM(F489,F493,F509,F517)</f>
        <v>32622.4</v>
      </c>
      <c r="G488" s="18" t="n">
        <f aca="false">SUM(G489,G493,G509,G517)</f>
        <v>23621.4</v>
      </c>
      <c r="H488" s="18" t="n">
        <f aca="false">SUM(H489,H493,H509,H517)</f>
        <v>0</v>
      </c>
      <c r="I488" s="19" t="n">
        <f aca="false">SUM(I489,I493,I509,I517)</f>
        <v>9001</v>
      </c>
    </row>
    <row r="489" s="26" customFormat="true" ht="18.75" hidden="false" customHeight="false" outlineLevel="0" collapsed="false">
      <c r="A489" s="21" t="s">
        <v>447</v>
      </c>
      <c r="B489" s="22" t="s">
        <v>140</v>
      </c>
      <c r="C489" s="23" t="s">
        <v>17</v>
      </c>
      <c r="D489" s="23"/>
      <c r="E489" s="23"/>
      <c r="F489" s="52" t="n">
        <f aca="false">F490</f>
        <v>1484</v>
      </c>
      <c r="G489" s="52" t="n">
        <f aca="false">G490</f>
        <v>1484</v>
      </c>
      <c r="H489" s="52" t="n">
        <f aca="false">H490</f>
        <v>0</v>
      </c>
      <c r="I489" s="53" t="n">
        <f aca="false">I490</f>
        <v>0</v>
      </c>
    </row>
    <row r="490" s="26" customFormat="true" ht="37.5" hidden="false" customHeight="false" outlineLevel="0" collapsed="false">
      <c r="A490" s="21" t="s">
        <v>448</v>
      </c>
      <c r="B490" s="22" t="s">
        <v>140</v>
      </c>
      <c r="C490" s="23" t="s">
        <v>17</v>
      </c>
      <c r="D490" s="23" t="s">
        <v>449</v>
      </c>
      <c r="E490" s="23"/>
      <c r="F490" s="24" t="n">
        <f aca="false">F491</f>
        <v>1484</v>
      </c>
      <c r="G490" s="24" t="n">
        <f aca="false">G491</f>
        <v>1484</v>
      </c>
      <c r="H490" s="24" t="n">
        <f aca="false">H491</f>
        <v>0</v>
      </c>
      <c r="I490" s="25" t="n">
        <f aca="false">I491</f>
        <v>0</v>
      </c>
    </row>
    <row r="491" s="12" customFormat="true" ht="56.25" hidden="false" customHeight="false" outlineLevel="0" collapsed="false">
      <c r="A491" s="27" t="s">
        <v>450</v>
      </c>
      <c r="B491" s="28" t="s">
        <v>140</v>
      </c>
      <c r="C491" s="29" t="s">
        <v>17</v>
      </c>
      <c r="D491" s="29" t="s">
        <v>451</v>
      </c>
      <c r="E491" s="29"/>
      <c r="F491" s="39" t="n">
        <f aca="false">F492</f>
        <v>1484</v>
      </c>
      <c r="G491" s="39" t="n">
        <f aca="false">G492</f>
        <v>1484</v>
      </c>
      <c r="H491" s="39" t="n">
        <f aca="false">H492</f>
        <v>0</v>
      </c>
      <c r="I491" s="40" t="n">
        <f aca="false">I492</f>
        <v>0</v>
      </c>
    </row>
    <row r="492" s="38" customFormat="true" ht="18.75" hidden="false" customHeight="false" outlineLevel="0" collapsed="false">
      <c r="A492" s="32" t="s">
        <v>129</v>
      </c>
      <c r="B492" s="33" t="s">
        <v>140</v>
      </c>
      <c r="C492" s="34" t="s">
        <v>17</v>
      </c>
      <c r="D492" s="34" t="s">
        <v>451</v>
      </c>
      <c r="E492" s="34" t="s">
        <v>130</v>
      </c>
      <c r="F492" s="35" t="n">
        <f aca="false">SUM(G492:I492)</f>
        <v>1484</v>
      </c>
      <c r="G492" s="36" t="n">
        <f aca="false">300+592+592</f>
        <v>1484</v>
      </c>
      <c r="H492" s="36"/>
      <c r="I492" s="37"/>
    </row>
    <row r="493" s="26" customFormat="true" ht="18.75" hidden="false" customHeight="false" outlineLevel="0" collapsed="false">
      <c r="A493" s="21" t="s">
        <v>452</v>
      </c>
      <c r="B493" s="22" t="s">
        <v>140</v>
      </c>
      <c r="C493" s="23" t="s">
        <v>26</v>
      </c>
      <c r="D493" s="23"/>
      <c r="E493" s="23"/>
      <c r="F493" s="24" t="n">
        <f aca="false">F494+F497+F500</f>
        <v>22097.4</v>
      </c>
      <c r="G493" s="24" t="n">
        <f aca="false">G494+G497+G500</f>
        <v>22097.4</v>
      </c>
      <c r="H493" s="24" t="n">
        <f aca="false">H494+H497+H500</f>
        <v>0</v>
      </c>
      <c r="I493" s="25" t="n">
        <f aca="false">I494+I497+I500</f>
        <v>0</v>
      </c>
    </row>
    <row r="494" s="26" customFormat="true" ht="38.25" hidden="false" customHeight="true" outlineLevel="0" collapsed="false">
      <c r="A494" s="50" t="s">
        <v>453</v>
      </c>
      <c r="B494" s="22" t="s">
        <v>140</v>
      </c>
      <c r="C494" s="23" t="s">
        <v>26</v>
      </c>
      <c r="D494" s="23" t="s">
        <v>454</v>
      </c>
      <c r="E494" s="23"/>
      <c r="F494" s="24" t="n">
        <f aca="false">F495</f>
        <v>8767</v>
      </c>
      <c r="G494" s="24" t="n">
        <f aca="false">G495</f>
        <v>8767</v>
      </c>
      <c r="H494" s="24" t="n">
        <f aca="false">H495</f>
        <v>0</v>
      </c>
      <c r="I494" s="25" t="n">
        <f aca="false">I495</f>
        <v>0</v>
      </c>
      <c r="J494" s="84"/>
    </row>
    <row r="495" s="26" customFormat="true" ht="32.25" hidden="false" customHeight="true" outlineLevel="0" collapsed="false">
      <c r="A495" s="81" t="s">
        <v>455</v>
      </c>
      <c r="B495" s="45" t="s">
        <v>140</v>
      </c>
      <c r="C495" s="46" t="s">
        <v>26</v>
      </c>
      <c r="D495" s="46" t="s">
        <v>454</v>
      </c>
      <c r="E495" s="23"/>
      <c r="F495" s="24" t="n">
        <f aca="false">F496</f>
        <v>8767</v>
      </c>
      <c r="G495" s="24" t="n">
        <f aca="false">G496</f>
        <v>8767</v>
      </c>
      <c r="H495" s="24"/>
      <c r="I495" s="25"/>
      <c r="J495" s="84"/>
    </row>
    <row r="496" s="26" customFormat="true" ht="20.25" hidden="false" customHeight="true" outlineLevel="0" collapsed="false">
      <c r="A496" s="32" t="s">
        <v>456</v>
      </c>
      <c r="B496" s="33" t="s">
        <v>140</v>
      </c>
      <c r="C496" s="34" t="s">
        <v>26</v>
      </c>
      <c r="D496" s="34" t="s">
        <v>454</v>
      </c>
      <c r="E496" s="34" t="s">
        <v>457</v>
      </c>
      <c r="F496" s="35" t="n">
        <f aca="false">SUM(G496:I496)</f>
        <v>8767</v>
      </c>
      <c r="G496" s="36" t="n">
        <f aca="false">2472.7+6294.3</f>
        <v>8767</v>
      </c>
      <c r="H496" s="36"/>
      <c r="I496" s="37"/>
      <c r="J496" s="85"/>
    </row>
    <row r="497" s="26" customFormat="true" ht="18.75" hidden="false" customHeight="false" outlineLevel="0" collapsed="false">
      <c r="A497" s="21" t="s">
        <v>458</v>
      </c>
      <c r="B497" s="22" t="s">
        <v>140</v>
      </c>
      <c r="C497" s="23" t="s">
        <v>26</v>
      </c>
      <c r="D497" s="23" t="s">
        <v>459</v>
      </c>
      <c r="E497" s="23"/>
      <c r="F497" s="24" t="n">
        <f aca="false">SUM(F498)</f>
        <v>14.4</v>
      </c>
      <c r="G497" s="24" t="n">
        <f aca="false">SUM(G498)</f>
        <v>14.4</v>
      </c>
      <c r="H497" s="24" t="n">
        <f aca="false">SUM(H498)</f>
        <v>0</v>
      </c>
      <c r="I497" s="25" t="n">
        <f aca="false">SUM(I498)</f>
        <v>0</v>
      </c>
    </row>
    <row r="498" s="12" customFormat="true" ht="18.75" hidden="false" customHeight="false" outlineLevel="0" collapsed="false">
      <c r="A498" s="27" t="s">
        <v>456</v>
      </c>
      <c r="B498" s="28" t="s">
        <v>140</v>
      </c>
      <c r="C498" s="29" t="s">
        <v>26</v>
      </c>
      <c r="D498" s="29" t="s">
        <v>460</v>
      </c>
      <c r="E498" s="29"/>
      <c r="F498" s="30" t="n">
        <f aca="false">F499</f>
        <v>14.4</v>
      </c>
      <c r="G498" s="30" t="n">
        <f aca="false">G499</f>
        <v>14.4</v>
      </c>
      <c r="H498" s="30" t="n">
        <f aca="false">SUM(H499:H499)</f>
        <v>0</v>
      </c>
      <c r="I498" s="31" t="n">
        <f aca="false">SUM(I499:I499)</f>
        <v>0</v>
      </c>
    </row>
    <row r="499" s="38" customFormat="true" ht="18.75" hidden="false" customHeight="false" outlineLevel="0" collapsed="false">
      <c r="A499" s="32" t="s">
        <v>129</v>
      </c>
      <c r="B499" s="33" t="s">
        <v>140</v>
      </c>
      <c r="C499" s="34" t="s">
        <v>26</v>
      </c>
      <c r="D499" s="34" t="s">
        <v>460</v>
      </c>
      <c r="E499" s="34" t="s">
        <v>130</v>
      </c>
      <c r="F499" s="35" t="n">
        <f aca="false">SUM(G499:I499)</f>
        <v>14.4</v>
      </c>
      <c r="G499" s="36" t="n">
        <f aca="false">14+0.4</f>
        <v>14.4</v>
      </c>
      <c r="H499" s="36"/>
      <c r="I499" s="37"/>
    </row>
    <row r="500" s="38" customFormat="true" ht="18.75" hidden="false" customHeight="false" outlineLevel="0" collapsed="false">
      <c r="A500" s="21" t="s">
        <v>336</v>
      </c>
      <c r="B500" s="22" t="s">
        <v>140</v>
      </c>
      <c r="C500" s="23" t="s">
        <v>26</v>
      </c>
      <c r="D500" s="23" t="s">
        <v>320</v>
      </c>
      <c r="E500" s="23"/>
      <c r="F500" s="24" t="n">
        <f aca="false">F501+F503</f>
        <v>13316</v>
      </c>
      <c r="G500" s="24" t="n">
        <f aca="false">G501+G503</f>
        <v>13316</v>
      </c>
      <c r="H500" s="24" t="n">
        <f aca="false">H501+H503</f>
        <v>0</v>
      </c>
      <c r="I500" s="25" t="n">
        <f aca="false">I501+I503</f>
        <v>0</v>
      </c>
    </row>
    <row r="501" s="12" customFormat="true" ht="138" hidden="false" customHeight="true" outlineLevel="0" collapsed="false">
      <c r="A501" s="27" t="s">
        <v>461</v>
      </c>
      <c r="B501" s="28" t="s">
        <v>140</v>
      </c>
      <c r="C501" s="29" t="s">
        <v>26</v>
      </c>
      <c r="D501" s="29" t="s">
        <v>462</v>
      </c>
      <c r="E501" s="29"/>
      <c r="F501" s="35" t="n">
        <f aca="false">SUM(G501:I501)</f>
        <v>10500</v>
      </c>
      <c r="G501" s="39" t="n">
        <f aca="false">G502</f>
        <v>10500</v>
      </c>
      <c r="H501" s="39" t="n">
        <f aca="false">H502</f>
        <v>0</v>
      </c>
      <c r="I501" s="40" t="n">
        <f aca="false">I502</f>
        <v>0</v>
      </c>
    </row>
    <row r="502" s="38" customFormat="true" ht="18.75" hidden="false" customHeight="false" outlineLevel="0" collapsed="false">
      <c r="A502" s="32" t="s">
        <v>129</v>
      </c>
      <c r="B502" s="41" t="s">
        <v>140</v>
      </c>
      <c r="C502" s="42" t="s">
        <v>26</v>
      </c>
      <c r="D502" s="42" t="s">
        <v>462</v>
      </c>
      <c r="E502" s="42" t="s">
        <v>130</v>
      </c>
      <c r="F502" s="35" t="n">
        <f aca="false">SUM(G502:I502)</f>
        <v>10500</v>
      </c>
      <c r="G502" s="36" t="n">
        <f aca="false">10800-300</f>
        <v>10500</v>
      </c>
      <c r="H502" s="36"/>
      <c r="I502" s="37"/>
    </row>
    <row r="503" s="38" customFormat="true" ht="41.25" hidden="false" customHeight="true" outlineLevel="0" collapsed="false">
      <c r="A503" s="27" t="s">
        <v>463</v>
      </c>
      <c r="B503" s="45" t="s">
        <v>140</v>
      </c>
      <c r="C503" s="46" t="s">
        <v>26</v>
      </c>
      <c r="D503" s="46" t="s">
        <v>464</v>
      </c>
      <c r="E503" s="46"/>
      <c r="F503" s="30" t="n">
        <f aca="false">SUM(F504)</f>
        <v>2816</v>
      </c>
      <c r="G503" s="30" t="n">
        <f aca="false">SUM(G504)</f>
        <v>2816</v>
      </c>
      <c r="H503" s="30" t="n">
        <f aca="false">SUM(H504)</f>
        <v>0</v>
      </c>
      <c r="I503" s="31" t="n">
        <f aca="false">SUM(I504)</f>
        <v>0</v>
      </c>
    </row>
    <row r="504" s="38" customFormat="true" ht="18.75" hidden="false" customHeight="false" outlineLevel="0" collapsed="false">
      <c r="A504" s="32" t="s">
        <v>456</v>
      </c>
      <c r="B504" s="33" t="s">
        <v>140</v>
      </c>
      <c r="C504" s="34" t="s">
        <v>26</v>
      </c>
      <c r="D504" s="34" t="s">
        <v>464</v>
      </c>
      <c r="E504" s="34" t="s">
        <v>457</v>
      </c>
      <c r="F504" s="35" t="n">
        <f aca="false">SUM(G504:I504)</f>
        <v>2816</v>
      </c>
      <c r="G504" s="36" t="n">
        <f aca="false">717.9+2098.1</f>
        <v>2816</v>
      </c>
      <c r="H504" s="36"/>
      <c r="I504" s="37"/>
    </row>
    <row r="505" s="26" customFormat="true" ht="37.5" hidden="true" customHeight="false" outlineLevel="0" collapsed="false">
      <c r="A505" s="21" t="s">
        <v>465</v>
      </c>
      <c r="B505" s="22" t="s">
        <v>140</v>
      </c>
      <c r="C505" s="23" t="s">
        <v>26</v>
      </c>
      <c r="D505" s="23" t="s">
        <v>466</v>
      </c>
      <c r="E505" s="23"/>
      <c r="F505" s="24" t="n">
        <f aca="false">F506</f>
        <v>0</v>
      </c>
      <c r="G505" s="24" t="n">
        <f aca="false">G506</f>
        <v>0</v>
      </c>
      <c r="H505" s="24" t="n">
        <f aca="false">H506</f>
        <v>0</v>
      </c>
      <c r="I505" s="25" t="n">
        <f aca="false">I506</f>
        <v>0</v>
      </c>
    </row>
    <row r="506" s="12" customFormat="true" ht="18.75" hidden="true" customHeight="false" outlineLevel="0" collapsed="false">
      <c r="A506" s="27" t="s">
        <v>456</v>
      </c>
      <c r="B506" s="28" t="s">
        <v>140</v>
      </c>
      <c r="C506" s="29" t="s">
        <v>26</v>
      </c>
      <c r="D506" s="29" t="s">
        <v>467</v>
      </c>
      <c r="E506" s="29"/>
      <c r="F506" s="30" t="n">
        <f aca="false">SUM(F507:F508)</f>
        <v>0</v>
      </c>
      <c r="G506" s="30" t="n">
        <f aca="false">SUM(G507:G508)</f>
        <v>0</v>
      </c>
      <c r="H506" s="30" t="n">
        <f aca="false">SUM(H507:H508)</f>
        <v>0</v>
      </c>
      <c r="I506" s="31" t="n">
        <f aca="false">SUM(I507:I508)</f>
        <v>0</v>
      </c>
    </row>
    <row r="507" s="38" customFormat="true" ht="18.75" hidden="true" customHeight="false" outlineLevel="0" collapsed="false">
      <c r="A507" s="32" t="s">
        <v>129</v>
      </c>
      <c r="B507" s="33" t="s">
        <v>140</v>
      </c>
      <c r="C507" s="34" t="s">
        <v>26</v>
      </c>
      <c r="D507" s="34" t="s">
        <v>467</v>
      </c>
      <c r="E507" s="34" t="s">
        <v>130</v>
      </c>
      <c r="F507" s="35" t="n">
        <f aca="false">SUM(G507:I507)</f>
        <v>0</v>
      </c>
      <c r="G507" s="36"/>
      <c r="H507" s="36"/>
      <c r="I507" s="37"/>
    </row>
    <row r="508" s="38" customFormat="true" ht="18.75" hidden="true" customHeight="false" outlineLevel="0" collapsed="false">
      <c r="A508" s="32" t="s">
        <v>69</v>
      </c>
      <c r="B508" s="33" t="s">
        <v>140</v>
      </c>
      <c r="C508" s="34" t="s">
        <v>26</v>
      </c>
      <c r="D508" s="34" t="s">
        <v>467</v>
      </c>
      <c r="E508" s="34" t="s">
        <v>70</v>
      </c>
      <c r="F508" s="35" t="n">
        <f aca="false">SUM(G508:I508)</f>
        <v>0</v>
      </c>
      <c r="G508" s="36"/>
      <c r="H508" s="36"/>
      <c r="I508" s="37"/>
    </row>
    <row r="509" s="26" customFormat="true" ht="18.75" hidden="false" customHeight="false" outlineLevel="0" collapsed="false">
      <c r="A509" s="21" t="s">
        <v>468</v>
      </c>
      <c r="B509" s="22" t="s">
        <v>140</v>
      </c>
      <c r="C509" s="23" t="s">
        <v>34</v>
      </c>
      <c r="D509" s="23"/>
      <c r="E509" s="23"/>
      <c r="F509" s="24" t="n">
        <f aca="false">F510</f>
        <v>9001</v>
      </c>
      <c r="G509" s="24" t="n">
        <f aca="false">G510</f>
        <v>0</v>
      </c>
      <c r="H509" s="24" t="n">
        <f aca="false">H510</f>
        <v>0</v>
      </c>
      <c r="I509" s="25" t="n">
        <f aca="false">I510</f>
        <v>9001</v>
      </c>
    </row>
    <row r="510" s="26" customFormat="true" ht="19.5" hidden="false" customHeight="true" outlineLevel="0" collapsed="false">
      <c r="A510" s="21" t="s">
        <v>314</v>
      </c>
      <c r="B510" s="22" t="s">
        <v>140</v>
      </c>
      <c r="C510" s="23" t="s">
        <v>34</v>
      </c>
      <c r="D510" s="23" t="s">
        <v>315</v>
      </c>
      <c r="E510" s="23"/>
      <c r="F510" s="24" t="n">
        <f aca="false">F511</f>
        <v>9001</v>
      </c>
      <c r="G510" s="24" t="n">
        <f aca="false">G511</f>
        <v>0</v>
      </c>
      <c r="H510" s="24" t="n">
        <f aca="false">H511</f>
        <v>0</v>
      </c>
      <c r="I510" s="25" t="n">
        <f aca="false">I511</f>
        <v>9001</v>
      </c>
    </row>
    <row r="511" s="12" customFormat="true" ht="81" hidden="false" customHeight="true" outlineLevel="0" collapsed="false">
      <c r="A511" s="27" t="s">
        <v>469</v>
      </c>
      <c r="B511" s="28" t="s">
        <v>140</v>
      </c>
      <c r="C511" s="29" t="s">
        <v>34</v>
      </c>
      <c r="D511" s="29" t="s">
        <v>470</v>
      </c>
      <c r="E511" s="29"/>
      <c r="F511" s="30" t="n">
        <f aca="false">F512+F514</f>
        <v>9001</v>
      </c>
      <c r="G511" s="30" t="n">
        <f aca="false">G512+G514</f>
        <v>0</v>
      </c>
      <c r="H511" s="30" t="n">
        <f aca="false">H512+H514</f>
        <v>0</v>
      </c>
      <c r="I511" s="31" t="n">
        <f aca="false">I512+I514</f>
        <v>9001</v>
      </c>
    </row>
    <row r="512" s="12" customFormat="true" ht="81" hidden="false" customHeight="true" outlineLevel="0" collapsed="false">
      <c r="A512" s="27" t="s">
        <v>471</v>
      </c>
      <c r="B512" s="28" t="s">
        <v>140</v>
      </c>
      <c r="C512" s="29" t="s">
        <v>34</v>
      </c>
      <c r="D512" s="29" t="s">
        <v>472</v>
      </c>
      <c r="E512" s="29"/>
      <c r="F512" s="30" t="n">
        <f aca="false">F513</f>
        <v>9001</v>
      </c>
      <c r="G512" s="30" t="n">
        <f aca="false">G513</f>
        <v>0</v>
      </c>
      <c r="H512" s="30" t="n">
        <f aca="false">H513</f>
        <v>0</v>
      </c>
      <c r="I512" s="31" t="n">
        <f aca="false">I513</f>
        <v>9001</v>
      </c>
    </row>
    <row r="513" s="38" customFormat="true" ht="18.75" hidden="false" customHeight="false" outlineLevel="0" collapsed="false">
      <c r="A513" s="32" t="s">
        <v>129</v>
      </c>
      <c r="B513" s="41" t="s">
        <v>140</v>
      </c>
      <c r="C513" s="42" t="s">
        <v>34</v>
      </c>
      <c r="D513" s="42" t="s">
        <v>472</v>
      </c>
      <c r="E513" s="42" t="s">
        <v>130</v>
      </c>
      <c r="F513" s="35" t="n">
        <f aca="false">SUM(G513:I513)</f>
        <v>9001</v>
      </c>
      <c r="G513" s="36"/>
      <c r="H513" s="36"/>
      <c r="I513" s="37" t="n">
        <f aca="false">11492-2491</f>
        <v>9001</v>
      </c>
    </row>
    <row r="514" s="12" customFormat="true" ht="112.5" hidden="true" customHeight="false" outlineLevel="0" collapsed="false">
      <c r="A514" s="27" t="s">
        <v>473</v>
      </c>
      <c r="B514" s="28" t="s">
        <v>140</v>
      </c>
      <c r="C514" s="29" t="s">
        <v>34</v>
      </c>
      <c r="D514" s="29" t="s">
        <v>474</v>
      </c>
      <c r="E514" s="29"/>
      <c r="F514" s="30" t="n">
        <f aca="false">F515</f>
        <v>0</v>
      </c>
      <c r="G514" s="30" t="n">
        <f aca="false">G515</f>
        <v>0</v>
      </c>
      <c r="H514" s="30" t="n">
        <f aca="false">H515</f>
        <v>0</v>
      </c>
      <c r="I514" s="31" t="n">
        <f aca="false">I515</f>
        <v>0</v>
      </c>
    </row>
    <row r="515" s="12" customFormat="true" ht="18.75" hidden="true" customHeight="false" outlineLevel="0" collapsed="false">
      <c r="A515" s="32" t="s">
        <v>129</v>
      </c>
      <c r="B515" s="41" t="s">
        <v>140</v>
      </c>
      <c r="C515" s="42" t="s">
        <v>34</v>
      </c>
      <c r="D515" s="42" t="s">
        <v>474</v>
      </c>
      <c r="E515" s="42" t="s">
        <v>130</v>
      </c>
      <c r="F515" s="35" t="n">
        <f aca="false">SUM(G515:I515)</f>
        <v>0</v>
      </c>
      <c r="G515" s="36"/>
      <c r="H515" s="36"/>
      <c r="I515" s="37"/>
    </row>
    <row r="516" s="38" customFormat="true" ht="18.75" hidden="true" customHeight="false" outlineLevel="0" collapsed="false">
      <c r="A516" s="32"/>
      <c r="B516" s="33"/>
      <c r="C516" s="34"/>
      <c r="D516" s="34"/>
      <c r="E516" s="34"/>
      <c r="F516" s="35"/>
      <c r="G516" s="36"/>
      <c r="H516" s="36"/>
      <c r="I516" s="37"/>
    </row>
    <row r="517" s="26" customFormat="true" ht="24.75" hidden="false" customHeight="true" outlineLevel="0" collapsed="false">
      <c r="A517" s="21" t="s">
        <v>475</v>
      </c>
      <c r="B517" s="22" t="s">
        <v>140</v>
      </c>
      <c r="C517" s="23" t="s">
        <v>51</v>
      </c>
      <c r="D517" s="23"/>
      <c r="E517" s="23"/>
      <c r="F517" s="24" t="n">
        <f aca="false">F518</f>
        <v>40</v>
      </c>
      <c r="G517" s="24" t="n">
        <f aca="false">G518</f>
        <v>40</v>
      </c>
      <c r="H517" s="24" t="n">
        <f aca="false">H518</f>
        <v>0</v>
      </c>
      <c r="I517" s="25" t="n">
        <f aca="false">I518</f>
        <v>0</v>
      </c>
    </row>
    <row r="518" s="26" customFormat="true" ht="37.5" hidden="false" customHeight="false" outlineLevel="0" collapsed="false">
      <c r="A518" s="21" t="s">
        <v>465</v>
      </c>
      <c r="B518" s="22" t="s">
        <v>140</v>
      </c>
      <c r="C518" s="23" t="s">
        <v>51</v>
      </c>
      <c r="D518" s="23" t="s">
        <v>466</v>
      </c>
      <c r="E518" s="23"/>
      <c r="F518" s="24" t="n">
        <f aca="false">F519</f>
        <v>40</v>
      </c>
      <c r="G518" s="24" t="n">
        <f aca="false">G519</f>
        <v>40</v>
      </c>
      <c r="H518" s="24" t="n">
        <f aca="false">H519</f>
        <v>0</v>
      </c>
      <c r="I518" s="25" t="n">
        <f aca="false">I519</f>
        <v>0</v>
      </c>
    </row>
    <row r="519" s="12" customFormat="true" ht="61.5" hidden="false" customHeight="true" outlineLevel="0" collapsed="false">
      <c r="A519" s="27" t="s">
        <v>476</v>
      </c>
      <c r="B519" s="28" t="s">
        <v>140</v>
      </c>
      <c r="C519" s="29" t="s">
        <v>51</v>
      </c>
      <c r="D519" s="29" t="s">
        <v>477</v>
      </c>
      <c r="E519" s="29"/>
      <c r="F519" s="30" t="n">
        <f aca="false">F520</f>
        <v>40</v>
      </c>
      <c r="G519" s="30" t="n">
        <f aca="false">G520</f>
        <v>40</v>
      </c>
      <c r="H519" s="30" t="n">
        <f aca="false">H520</f>
        <v>0</v>
      </c>
      <c r="I519" s="31" t="n">
        <f aca="false">I520</f>
        <v>0</v>
      </c>
    </row>
    <row r="520" s="38" customFormat="true" ht="18.75" hidden="false" customHeight="false" outlineLevel="0" collapsed="false">
      <c r="A520" s="32" t="s">
        <v>367</v>
      </c>
      <c r="B520" s="33" t="s">
        <v>140</v>
      </c>
      <c r="C520" s="34" t="s">
        <v>51</v>
      </c>
      <c r="D520" s="34" t="s">
        <v>477</v>
      </c>
      <c r="E520" s="34" t="s">
        <v>368</v>
      </c>
      <c r="F520" s="35" t="n">
        <f aca="false">SUM(G520:I520)</f>
        <v>40</v>
      </c>
      <c r="G520" s="36" t="n">
        <v>40</v>
      </c>
      <c r="H520" s="36"/>
      <c r="I520" s="37"/>
    </row>
    <row r="521" s="26" customFormat="true" ht="19.5" hidden="false" customHeight="false" outlineLevel="0" collapsed="false">
      <c r="A521" s="86" t="s">
        <v>478</v>
      </c>
      <c r="B521" s="87"/>
      <c r="C521" s="88"/>
      <c r="D521" s="88"/>
      <c r="E521" s="88"/>
      <c r="F521" s="89" t="n">
        <f aca="false">SUM(F10,F77,F112,F153,F251,F331,F380,F488)</f>
        <v>1630182.4</v>
      </c>
      <c r="G521" s="89" t="n">
        <f aca="false">SUM(G10,G77,G112,G153,G251,G331,G380,G488)</f>
        <v>1299866.7</v>
      </c>
      <c r="H521" s="89" t="n">
        <f aca="false">SUM(H10,H77,H112,H153,H251,H331,H380,H488)</f>
        <v>91111</v>
      </c>
      <c r="I521" s="90" t="n">
        <f aca="false">SUM(I10,I77,I112,I153,I251,I331,I380,I488)</f>
        <v>239204.7</v>
      </c>
    </row>
    <row r="522" s="20" customFormat="true" ht="18.75" hidden="false" customHeight="false" outlineLevel="0" collapsed="false">
      <c r="A522" s="91"/>
      <c r="B522" s="92"/>
      <c r="C522" s="93"/>
      <c r="D522" s="93"/>
      <c r="E522" s="93"/>
    </row>
    <row r="523" s="12" customFormat="true" ht="18.75" hidden="false" customHeight="false" outlineLevel="0" collapsed="false">
      <c r="A523" s="94"/>
      <c r="B523" s="95"/>
      <c r="C523" s="96"/>
      <c r="D523" s="96"/>
      <c r="E523" s="96"/>
    </row>
    <row r="524" s="12" customFormat="true" ht="18.75" hidden="false" customHeight="false" outlineLevel="0" collapsed="false">
      <c r="A524" s="97"/>
      <c r="B524" s="98"/>
    </row>
    <row r="525" s="12" customFormat="true" ht="18.75" hidden="false" customHeight="false" outlineLevel="0" collapsed="false">
      <c r="A525" s="97"/>
      <c r="B525" s="98"/>
    </row>
    <row r="526" s="12" customFormat="true" ht="18.75" hidden="false" customHeight="false" outlineLevel="0" collapsed="false">
      <c r="A526" s="97"/>
      <c r="B526" s="98"/>
    </row>
    <row r="527" s="12" customFormat="true" ht="18.75" hidden="false" customHeight="false" outlineLevel="0" collapsed="false">
      <c r="A527" s="97"/>
      <c r="B527" s="98"/>
    </row>
    <row r="528" s="12" customFormat="true" ht="18.75" hidden="false" customHeight="false" outlineLevel="0" collapsed="false">
      <c r="A528" s="94"/>
      <c r="B528" s="95"/>
      <c r="C528" s="96"/>
      <c r="D528" s="96"/>
      <c r="E528" s="96"/>
    </row>
    <row r="529" s="12" customFormat="true" ht="18.75" hidden="false" customHeight="false" outlineLevel="0" collapsed="false">
      <c r="A529" s="94"/>
      <c r="B529" s="95"/>
      <c r="C529" s="96"/>
      <c r="D529" s="96"/>
      <c r="E529" s="96"/>
    </row>
    <row r="530" s="12" customFormat="true" ht="18.75" hidden="false" customHeight="false" outlineLevel="0" collapsed="false">
      <c r="A530" s="94"/>
      <c r="B530" s="95"/>
      <c r="C530" s="96"/>
      <c r="D530" s="96"/>
      <c r="E530" s="96"/>
    </row>
    <row r="531" s="12" customFormat="true" ht="18.75" hidden="false" customHeight="false" outlineLevel="0" collapsed="false">
      <c r="A531" s="94"/>
      <c r="B531" s="95"/>
      <c r="C531" s="96"/>
      <c r="D531" s="96"/>
      <c r="E531" s="96"/>
    </row>
    <row r="532" s="12" customFormat="true" ht="18.75" hidden="false" customHeight="false" outlineLevel="0" collapsed="false">
      <c r="A532" s="94"/>
      <c r="B532" s="95"/>
      <c r="C532" s="96"/>
      <c r="D532" s="96"/>
      <c r="E532" s="96"/>
    </row>
    <row r="533" s="12" customFormat="true" ht="18.75" hidden="false" customHeight="false" outlineLevel="0" collapsed="false">
      <c r="A533" s="94"/>
      <c r="B533" s="95"/>
      <c r="C533" s="96"/>
      <c r="D533" s="96"/>
      <c r="E533" s="96"/>
    </row>
    <row r="534" s="12" customFormat="true" ht="18.75" hidden="false" customHeight="false" outlineLevel="0" collapsed="false">
      <c r="A534" s="94"/>
      <c r="B534" s="95"/>
      <c r="C534" s="96"/>
      <c r="D534" s="96"/>
      <c r="E534" s="96"/>
    </row>
    <row r="535" s="12" customFormat="true" ht="18.75" hidden="false" customHeight="false" outlineLevel="0" collapsed="false">
      <c r="A535" s="94"/>
      <c r="B535" s="95"/>
      <c r="C535" s="96"/>
      <c r="D535" s="96"/>
      <c r="E535" s="96"/>
    </row>
    <row r="536" s="12" customFormat="true" ht="18.75" hidden="false" customHeight="false" outlineLevel="0" collapsed="false">
      <c r="A536" s="94"/>
      <c r="B536" s="95"/>
      <c r="C536" s="96"/>
      <c r="D536" s="96"/>
      <c r="E536" s="96"/>
    </row>
    <row r="537" s="12" customFormat="true" ht="18.75" hidden="false" customHeight="false" outlineLevel="0" collapsed="false">
      <c r="A537" s="94"/>
      <c r="B537" s="95"/>
      <c r="C537" s="96"/>
      <c r="D537" s="96"/>
      <c r="E537" s="96"/>
    </row>
    <row r="538" s="12" customFormat="true" ht="18.75" hidden="false" customHeight="false" outlineLevel="0" collapsed="false">
      <c r="A538" s="94"/>
      <c r="B538" s="95"/>
      <c r="C538" s="96"/>
      <c r="D538" s="96"/>
      <c r="E538" s="96"/>
    </row>
    <row r="539" s="12" customFormat="true" ht="18.75" hidden="false" customHeight="false" outlineLevel="0" collapsed="false">
      <c r="A539" s="94"/>
      <c r="B539" s="95"/>
      <c r="C539" s="96"/>
      <c r="D539" s="96"/>
      <c r="E539" s="96"/>
    </row>
    <row r="540" s="12" customFormat="true" ht="18.75" hidden="false" customHeight="false" outlineLevel="0" collapsed="false">
      <c r="A540" s="94"/>
      <c r="B540" s="95"/>
      <c r="C540" s="96"/>
      <c r="D540" s="96"/>
      <c r="E540" s="96"/>
    </row>
    <row r="541" s="12" customFormat="true" ht="18.75" hidden="false" customHeight="false" outlineLevel="0" collapsed="false">
      <c r="A541" s="94"/>
      <c r="B541" s="95"/>
      <c r="C541" s="96"/>
      <c r="D541" s="96"/>
      <c r="E541" s="96"/>
    </row>
    <row r="542" s="12" customFormat="true" ht="18.75" hidden="false" customHeight="false" outlineLevel="0" collapsed="false">
      <c r="A542" s="94"/>
      <c r="B542" s="95"/>
      <c r="C542" s="96"/>
      <c r="D542" s="96"/>
      <c r="E542" s="96"/>
    </row>
    <row r="543" s="12" customFormat="true" ht="18.75" hidden="false" customHeight="false" outlineLevel="0" collapsed="false">
      <c r="A543" s="94"/>
      <c r="B543" s="95"/>
      <c r="C543" s="96"/>
      <c r="D543" s="96"/>
      <c r="E543" s="96"/>
    </row>
    <row r="544" s="12" customFormat="true" ht="18.75" hidden="false" customHeight="false" outlineLevel="0" collapsed="false">
      <c r="A544" s="94"/>
      <c r="B544" s="95"/>
      <c r="C544" s="96"/>
      <c r="D544" s="96"/>
      <c r="E544" s="96"/>
    </row>
    <row r="545" s="12" customFormat="true" ht="18.75" hidden="false" customHeight="false" outlineLevel="0" collapsed="false">
      <c r="A545" s="94"/>
      <c r="B545" s="95"/>
      <c r="C545" s="96"/>
      <c r="D545" s="96"/>
      <c r="E545" s="96"/>
    </row>
    <row r="546" s="12" customFormat="true" ht="18.75" hidden="false" customHeight="false" outlineLevel="0" collapsed="false">
      <c r="A546" s="94"/>
      <c r="B546" s="95"/>
      <c r="C546" s="96"/>
      <c r="D546" s="96"/>
      <c r="E546" s="96"/>
    </row>
    <row r="547" s="12" customFormat="true" ht="18.75" hidden="false" customHeight="false" outlineLevel="0" collapsed="false">
      <c r="A547" s="94"/>
      <c r="B547" s="95"/>
      <c r="C547" s="96"/>
      <c r="D547" s="96"/>
      <c r="E547" s="96"/>
    </row>
    <row r="548" s="12" customFormat="true" ht="18.75" hidden="false" customHeight="false" outlineLevel="0" collapsed="false">
      <c r="A548" s="94"/>
      <c r="B548" s="95"/>
      <c r="C548" s="96"/>
      <c r="D548" s="96"/>
      <c r="E548" s="96"/>
    </row>
    <row r="549" s="12" customFormat="true" ht="18.75" hidden="false" customHeight="false" outlineLevel="0" collapsed="false">
      <c r="A549" s="94"/>
      <c r="B549" s="95"/>
      <c r="C549" s="96"/>
      <c r="D549" s="96"/>
      <c r="E549" s="96"/>
    </row>
    <row r="550" s="12" customFormat="true" ht="18.75" hidden="false" customHeight="false" outlineLevel="0" collapsed="false">
      <c r="A550" s="94"/>
      <c r="B550" s="95"/>
      <c r="C550" s="96"/>
      <c r="D550" s="96"/>
      <c r="E550" s="96"/>
    </row>
    <row r="551" s="12" customFormat="true" ht="18.75" hidden="false" customHeight="false" outlineLevel="0" collapsed="false">
      <c r="A551" s="94"/>
      <c r="B551" s="95"/>
      <c r="C551" s="96"/>
      <c r="D551" s="96"/>
      <c r="E551" s="96"/>
    </row>
    <row r="552" s="12" customFormat="true" ht="18.75" hidden="false" customHeight="false" outlineLevel="0" collapsed="false">
      <c r="A552" s="94"/>
      <c r="B552" s="95"/>
      <c r="C552" s="96"/>
      <c r="D552" s="96"/>
      <c r="E552" s="96"/>
    </row>
    <row r="553" s="12" customFormat="true" ht="18.75" hidden="false" customHeight="false" outlineLevel="0" collapsed="false">
      <c r="A553" s="94"/>
      <c r="B553" s="95"/>
      <c r="C553" s="96"/>
      <c r="D553" s="96"/>
      <c r="E553" s="96"/>
    </row>
    <row r="554" s="12" customFormat="true" ht="18.75" hidden="false" customHeight="false" outlineLevel="0" collapsed="false">
      <c r="A554" s="94"/>
      <c r="B554" s="95"/>
      <c r="C554" s="96"/>
      <c r="D554" s="96"/>
      <c r="E554" s="96"/>
    </row>
    <row r="555" s="12" customFormat="true" ht="18.75" hidden="false" customHeight="false" outlineLevel="0" collapsed="false">
      <c r="A555" s="94"/>
      <c r="B555" s="95"/>
      <c r="C555" s="96"/>
      <c r="D555" s="96"/>
      <c r="E555" s="96"/>
    </row>
    <row r="556" s="12" customFormat="true" ht="18.75" hidden="false" customHeight="false" outlineLevel="0" collapsed="false">
      <c r="A556" s="94"/>
      <c r="B556" s="95"/>
      <c r="C556" s="96"/>
      <c r="D556" s="96"/>
      <c r="E556" s="96"/>
    </row>
    <row r="557" s="12" customFormat="true" ht="18.75" hidden="false" customHeight="false" outlineLevel="0" collapsed="false">
      <c r="A557" s="94"/>
      <c r="B557" s="95"/>
      <c r="C557" s="96"/>
      <c r="D557" s="96"/>
      <c r="E557" s="96"/>
    </row>
    <row r="558" s="12" customFormat="true" ht="18.75" hidden="false" customHeight="false" outlineLevel="0" collapsed="false">
      <c r="A558" s="94"/>
      <c r="B558" s="95"/>
      <c r="C558" s="96"/>
      <c r="D558" s="96"/>
      <c r="E558" s="96"/>
    </row>
    <row r="559" s="12" customFormat="true" ht="18.75" hidden="false" customHeight="false" outlineLevel="0" collapsed="false">
      <c r="A559" s="94"/>
      <c r="B559" s="95"/>
      <c r="C559" s="96"/>
      <c r="D559" s="96"/>
      <c r="E559" s="96"/>
    </row>
    <row r="560" s="12" customFormat="true" ht="18.75" hidden="false" customHeight="false" outlineLevel="0" collapsed="false">
      <c r="A560" s="94"/>
      <c r="B560" s="95"/>
      <c r="C560" s="96"/>
      <c r="D560" s="96"/>
      <c r="E560" s="96"/>
    </row>
    <row r="561" s="12" customFormat="true" ht="18.75" hidden="false" customHeight="false" outlineLevel="0" collapsed="false">
      <c r="A561" s="94"/>
      <c r="B561" s="95"/>
      <c r="C561" s="96"/>
      <c r="D561" s="96"/>
      <c r="E561" s="96"/>
    </row>
    <row r="562" s="12" customFormat="true" ht="18.75" hidden="false" customHeight="false" outlineLevel="0" collapsed="false">
      <c r="A562" s="94"/>
      <c r="B562" s="95"/>
      <c r="C562" s="96"/>
      <c r="D562" s="96"/>
      <c r="E562" s="96"/>
    </row>
    <row r="563" s="12" customFormat="true" ht="18.75" hidden="false" customHeight="false" outlineLevel="0" collapsed="false">
      <c r="A563" s="99"/>
      <c r="B563" s="95"/>
      <c r="C563" s="96"/>
      <c r="D563" s="96"/>
      <c r="E563" s="96"/>
    </row>
    <row r="564" s="12" customFormat="true" ht="18.75" hidden="false" customHeight="false" outlineLevel="0" collapsed="false">
      <c r="A564" s="99"/>
      <c r="B564" s="95"/>
      <c r="C564" s="96"/>
      <c r="D564" s="96"/>
      <c r="E564" s="96"/>
    </row>
    <row r="565" s="12" customFormat="true" ht="18.75" hidden="false" customHeight="false" outlineLevel="0" collapsed="false">
      <c r="A565" s="99"/>
      <c r="B565" s="95"/>
      <c r="C565" s="96"/>
      <c r="D565" s="96"/>
      <c r="E565" s="96"/>
    </row>
    <row r="566" s="12" customFormat="true" ht="18.75" hidden="false" customHeight="false" outlineLevel="0" collapsed="false">
      <c r="A566" s="99"/>
      <c r="B566" s="95"/>
      <c r="C566" s="96"/>
      <c r="D566" s="96"/>
      <c r="E566" s="96"/>
    </row>
    <row r="567" s="12" customFormat="true" ht="18.75" hidden="false" customHeight="false" outlineLevel="0" collapsed="false">
      <c r="A567" s="99"/>
      <c r="B567" s="95"/>
      <c r="C567" s="96"/>
      <c r="D567" s="96"/>
      <c r="E567" s="96"/>
    </row>
    <row r="568" s="12" customFormat="true" ht="18.75" hidden="false" customHeight="false" outlineLevel="0" collapsed="false">
      <c r="A568" s="99"/>
      <c r="B568" s="95"/>
      <c r="C568" s="96"/>
      <c r="D568" s="96"/>
      <c r="E568" s="96"/>
    </row>
    <row r="569" s="12" customFormat="true" ht="18.75" hidden="false" customHeight="false" outlineLevel="0" collapsed="false">
      <c r="A569" s="94"/>
      <c r="B569" s="95"/>
      <c r="C569" s="96"/>
      <c r="D569" s="96"/>
      <c r="E569" s="96"/>
    </row>
    <row r="570" s="12" customFormat="true" ht="18.75" hidden="false" customHeight="false" outlineLevel="0" collapsed="false">
      <c r="A570" s="94"/>
      <c r="B570" s="95"/>
      <c r="C570" s="96"/>
      <c r="D570" s="96"/>
      <c r="E570" s="96"/>
    </row>
    <row r="571" s="12" customFormat="true" ht="18.75" hidden="false" customHeight="false" outlineLevel="0" collapsed="false">
      <c r="A571" s="94"/>
      <c r="B571" s="95"/>
      <c r="C571" s="96"/>
      <c r="D571" s="96"/>
      <c r="E571" s="96"/>
    </row>
    <row r="572" s="12" customFormat="true" ht="18.75" hidden="false" customHeight="false" outlineLevel="0" collapsed="false">
      <c r="A572" s="94"/>
      <c r="B572" s="95"/>
      <c r="C572" s="96"/>
      <c r="D572" s="96"/>
      <c r="E572" s="96"/>
    </row>
    <row r="573" s="12" customFormat="true" ht="18.75" hidden="false" customHeight="false" outlineLevel="0" collapsed="false">
      <c r="A573" s="94"/>
      <c r="B573" s="95"/>
      <c r="C573" s="96"/>
      <c r="D573" s="96"/>
      <c r="E573" s="96"/>
    </row>
    <row r="574" s="12" customFormat="true" ht="18.75" hidden="false" customHeight="false" outlineLevel="0" collapsed="false">
      <c r="A574" s="94"/>
      <c r="B574" s="95"/>
      <c r="C574" s="96"/>
      <c r="D574" s="96"/>
      <c r="E574" s="96"/>
    </row>
    <row r="575" s="12" customFormat="true" ht="18.75" hidden="false" customHeight="false" outlineLevel="0" collapsed="false">
      <c r="A575" s="94"/>
      <c r="B575" s="95"/>
      <c r="C575" s="96"/>
      <c r="D575" s="96"/>
      <c r="E575" s="96"/>
    </row>
    <row r="576" s="12" customFormat="true" ht="18.75" hidden="false" customHeight="false" outlineLevel="0" collapsed="false">
      <c r="A576" s="94"/>
      <c r="B576" s="95"/>
      <c r="C576" s="96"/>
      <c r="D576" s="96"/>
      <c r="E576" s="96"/>
    </row>
    <row r="577" s="12" customFormat="true" ht="18.75" hidden="false" customHeight="false" outlineLevel="0" collapsed="false">
      <c r="A577" s="94"/>
      <c r="B577" s="95"/>
      <c r="C577" s="96"/>
      <c r="D577" s="96"/>
      <c r="E577" s="96"/>
    </row>
    <row r="578" s="12" customFormat="true" ht="18.75" hidden="false" customHeight="false" outlineLevel="0" collapsed="false">
      <c r="A578" s="94"/>
      <c r="B578" s="95"/>
      <c r="C578" s="96"/>
      <c r="D578" s="96"/>
      <c r="E578" s="96"/>
    </row>
    <row r="579" s="12" customFormat="true" ht="18.75" hidden="false" customHeight="false" outlineLevel="0" collapsed="false">
      <c r="A579" s="94"/>
      <c r="B579" s="95"/>
      <c r="C579" s="96"/>
      <c r="D579" s="96"/>
      <c r="E579" s="96"/>
    </row>
    <row r="580" s="12" customFormat="true" ht="18.75" hidden="false" customHeight="false" outlineLevel="0" collapsed="false">
      <c r="A580" s="94"/>
      <c r="B580" s="95"/>
      <c r="C580" s="96"/>
      <c r="D580" s="96"/>
      <c r="E580" s="96"/>
    </row>
    <row r="581" s="12" customFormat="true" ht="18.75" hidden="false" customHeight="false" outlineLevel="0" collapsed="false">
      <c r="A581" s="94"/>
      <c r="B581" s="95"/>
      <c r="C581" s="96"/>
      <c r="D581" s="96"/>
      <c r="E581" s="96"/>
    </row>
    <row r="582" s="12" customFormat="true" ht="18.75" hidden="false" customHeight="false" outlineLevel="0" collapsed="false">
      <c r="A582" s="94"/>
      <c r="B582" s="95"/>
      <c r="C582" s="96"/>
      <c r="D582" s="96"/>
      <c r="E582" s="96"/>
    </row>
    <row r="583" s="12" customFormat="true" ht="18.75" hidden="false" customHeight="false" outlineLevel="0" collapsed="false">
      <c r="A583" s="94"/>
      <c r="B583" s="95"/>
      <c r="C583" s="96"/>
      <c r="D583" s="96"/>
      <c r="E583" s="96"/>
    </row>
    <row r="584" s="12" customFormat="true" ht="18.75" hidden="false" customHeight="false" outlineLevel="0" collapsed="false">
      <c r="A584" s="94"/>
      <c r="B584" s="95"/>
      <c r="C584" s="96"/>
      <c r="D584" s="96"/>
      <c r="E584" s="96"/>
    </row>
    <row r="585" s="12" customFormat="true" ht="18.75" hidden="false" customHeight="false" outlineLevel="0" collapsed="false">
      <c r="A585" s="94"/>
      <c r="B585" s="95"/>
      <c r="C585" s="96"/>
      <c r="D585" s="96"/>
      <c r="E585" s="96"/>
    </row>
    <row r="586" s="12" customFormat="true" ht="18.75" hidden="false" customHeight="false" outlineLevel="0" collapsed="false">
      <c r="A586" s="94"/>
      <c r="B586" s="95"/>
      <c r="C586" s="96"/>
      <c r="D586" s="96"/>
      <c r="E586" s="96"/>
    </row>
    <row r="587" s="12" customFormat="true" ht="18.75" hidden="false" customHeight="false" outlineLevel="0" collapsed="false">
      <c r="A587" s="94"/>
      <c r="B587" s="95"/>
      <c r="C587" s="96"/>
      <c r="D587" s="96"/>
      <c r="E587" s="96"/>
    </row>
    <row r="588" s="12" customFormat="true" ht="18.75" hidden="false" customHeight="false" outlineLevel="0" collapsed="false">
      <c r="A588" s="94"/>
      <c r="B588" s="95"/>
      <c r="C588" s="96"/>
      <c r="D588" s="96"/>
      <c r="E588" s="96"/>
    </row>
    <row r="589" s="12" customFormat="true" ht="18.75" hidden="false" customHeight="false" outlineLevel="0" collapsed="false">
      <c r="A589" s="94"/>
      <c r="B589" s="95"/>
      <c r="C589" s="96"/>
      <c r="D589" s="96"/>
      <c r="E589" s="96"/>
    </row>
    <row r="590" s="12" customFormat="true" ht="18.75" hidden="false" customHeight="false" outlineLevel="0" collapsed="false">
      <c r="A590" s="94"/>
      <c r="B590" s="95"/>
      <c r="C590" s="96"/>
      <c r="D590" s="96"/>
      <c r="E590" s="96"/>
    </row>
    <row r="591" s="12" customFormat="true" ht="18.75" hidden="false" customHeight="false" outlineLevel="0" collapsed="false">
      <c r="A591" s="94"/>
      <c r="B591" s="95"/>
      <c r="C591" s="96"/>
      <c r="D591" s="96"/>
      <c r="E591" s="96"/>
    </row>
    <row r="592" s="12" customFormat="true" ht="18.75" hidden="false" customHeight="false" outlineLevel="0" collapsed="false">
      <c r="A592" s="94"/>
      <c r="B592" s="95"/>
      <c r="C592" s="96"/>
      <c r="D592" s="96"/>
      <c r="E592" s="96"/>
    </row>
    <row r="593" s="12" customFormat="true" ht="18.75" hidden="false" customHeight="false" outlineLevel="0" collapsed="false">
      <c r="A593" s="94"/>
      <c r="B593" s="95"/>
      <c r="C593" s="96"/>
      <c r="D593" s="96"/>
      <c r="E593" s="96"/>
    </row>
    <row r="594" s="12" customFormat="true" ht="18.75" hidden="false" customHeight="false" outlineLevel="0" collapsed="false">
      <c r="A594" s="94"/>
      <c r="B594" s="95"/>
      <c r="C594" s="96"/>
      <c r="D594" s="96"/>
      <c r="E594" s="96"/>
    </row>
    <row r="595" s="12" customFormat="true" ht="18.75" hidden="false" customHeight="false" outlineLevel="0" collapsed="false">
      <c r="A595" s="94"/>
      <c r="B595" s="95"/>
      <c r="C595" s="96"/>
      <c r="D595" s="96"/>
      <c r="E595" s="96"/>
    </row>
    <row r="596" s="12" customFormat="true" ht="18.75" hidden="false" customHeight="false" outlineLevel="0" collapsed="false">
      <c r="A596" s="94"/>
      <c r="B596" s="95"/>
      <c r="C596" s="96"/>
      <c r="D596" s="96"/>
      <c r="E596" s="96"/>
    </row>
    <row r="597" s="12" customFormat="true" ht="18.75" hidden="false" customHeight="false" outlineLevel="0" collapsed="false">
      <c r="A597" s="94"/>
      <c r="B597" s="95"/>
      <c r="C597" s="96"/>
      <c r="D597" s="96"/>
      <c r="E597" s="96"/>
    </row>
    <row r="598" s="12" customFormat="true" ht="18.75" hidden="false" customHeight="false" outlineLevel="0" collapsed="false">
      <c r="A598" s="94"/>
      <c r="B598" s="95"/>
      <c r="C598" s="96"/>
      <c r="D598" s="96"/>
      <c r="E598" s="96"/>
    </row>
    <row r="599" s="12" customFormat="true" ht="18.75" hidden="false" customHeight="false" outlineLevel="0" collapsed="false">
      <c r="A599" s="94"/>
      <c r="B599" s="95"/>
      <c r="C599" s="96"/>
      <c r="D599" s="96"/>
      <c r="E599" s="96"/>
    </row>
    <row r="600" s="12" customFormat="true" ht="18.75" hidden="false" customHeight="false" outlineLevel="0" collapsed="false">
      <c r="A600" s="94"/>
      <c r="B600" s="95"/>
      <c r="C600" s="96"/>
      <c r="D600" s="96"/>
      <c r="E600" s="96"/>
    </row>
    <row r="601" s="12" customFormat="true" ht="18.75" hidden="false" customHeight="false" outlineLevel="0" collapsed="false">
      <c r="A601" s="94"/>
      <c r="B601" s="95"/>
      <c r="C601" s="96"/>
      <c r="D601" s="96"/>
      <c r="E601" s="96"/>
    </row>
    <row r="602" s="12" customFormat="true" ht="18.75" hidden="false" customHeight="false" outlineLevel="0" collapsed="false">
      <c r="A602" s="94"/>
      <c r="B602" s="95"/>
      <c r="C602" s="96"/>
      <c r="D602" s="96"/>
      <c r="E602" s="96"/>
    </row>
    <row r="603" s="12" customFormat="true" ht="18.75" hidden="false" customHeight="false" outlineLevel="0" collapsed="false">
      <c r="A603" s="94"/>
      <c r="B603" s="95"/>
      <c r="C603" s="96"/>
      <c r="D603" s="96"/>
      <c r="E603" s="96"/>
    </row>
    <row r="604" s="12" customFormat="true" ht="18.75" hidden="false" customHeight="false" outlineLevel="0" collapsed="false">
      <c r="A604" s="94"/>
      <c r="B604" s="95"/>
      <c r="C604" s="96"/>
      <c r="D604" s="96"/>
      <c r="E604" s="96"/>
    </row>
    <row r="605" s="12" customFormat="true" ht="18.75" hidden="false" customHeight="false" outlineLevel="0" collapsed="false">
      <c r="A605" s="94"/>
      <c r="B605" s="95"/>
      <c r="C605" s="96"/>
      <c r="D605" s="96"/>
      <c r="E605" s="96"/>
    </row>
    <row r="606" s="12" customFormat="true" ht="18.75" hidden="false" customHeight="false" outlineLevel="0" collapsed="false">
      <c r="A606" s="94"/>
      <c r="B606" s="95"/>
      <c r="C606" s="96"/>
      <c r="D606" s="96"/>
      <c r="E606" s="96"/>
    </row>
    <row r="607" s="12" customFormat="true" ht="18.75" hidden="false" customHeight="false" outlineLevel="0" collapsed="false">
      <c r="A607" s="94"/>
      <c r="B607" s="95"/>
      <c r="C607" s="96"/>
      <c r="D607" s="96"/>
      <c r="E607" s="96"/>
    </row>
    <row r="608" s="12" customFormat="true" ht="18.75" hidden="false" customHeight="false" outlineLevel="0" collapsed="false">
      <c r="A608" s="94"/>
      <c r="B608" s="95"/>
      <c r="C608" s="96"/>
      <c r="D608" s="96"/>
      <c r="E608" s="96"/>
    </row>
    <row r="609" s="12" customFormat="true" ht="18.75" hidden="false" customHeight="false" outlineLevel="0" collapsed="false">
      <c r="A609" s="94"/>
      <c r="B609" s="95"/>
      <c r="C609" s="96"/>
      <c r="D609" s="96"/>
      <c r="E609" s="96"/>
    </row>
    <row r="610" s="12" customFormat="true" ht="18.75" hidden="false" customHeight="false" outlineLevel="0" collapsed="false">
      <c r="A610" s="94"/>
      <c r="B610" s="95"/>
      <c r="C610" s="96"/>
      <c r="D610" s="96"/>
      <c r="E610" s="96"/>
    </row>
    <row r="611" s="12" customFormat="true" ht="18.75" hidden="false" customHeight="false" outlineLevel="0" collapsed="false">
      <c r="A611" s="94"/>
      <c r="B611" s="95"/>
      <c r="C611" s="96"/>
      <c r="D611" s="96"/>
      <c r="E611" s="96"/>
    </row>
    <row r="612" s="12" customFormat="true" ht="18.75" hidden="false" customHeight="false" outlineLevel="0" collapsed="false">
      <c r="A612" s="94"/>
      <c r="B612" s="95"/>
      <c r="C612" s="96"/>
      <c r="D612" s="96"/>
      <c r="E612" s="96"/>
    </row>
    <row r="613" s="12" customFormat="true" ht="18.75" hidden="false" customHeight="false" outlineLevel="0" collapsed="false">
      <c r="A613" s="94"/>
      <c r="B613" s="95"/>
      <c r="C613" s="96"/>
      <c r="D613" s="96"/>
      <c r="E613" s="96"/>
    </row>
    <row r="614" s="12" customFormat="true" ht="18.75" hidden="false" customHeight="false" outlineLevel="0" collapsed="false">
      <c r="A614" s="94"/>
      <c r="B614" s="95"/>
      <c r="C614" s="96"/>
      <c r="D614" s="96"/>
      <c r="E614" s="96"/>
    </row>
    <row r="615" s="12" customFormat="true" ht="18.75" hidden="false" customHeight="false" outlineLevel="0" collapsed="false">
      <c r="A615" s="94"/>
      <c r="B615" s="95"/>
      <c r="C615" s="96"/>
      <c r="D615" s="96"/>
      <c r="E615" s="96"/>
    </row>
    <row r="616" s="12" customFormat="true" ht="18.75" hidden="false" customHeight="false" outlineLevel="0" collapsed="false">
      <c r="A616" s="94"/>
      <c r="B616" s="95"/>
      <c r="C616" s="96"/>
      <c r="D616" s="96"/>
      <c r="E616" s="96"/>
    </row>
    <row r="617" s="12" customFormat="true" ht="18.75" hidden="false" customHeight="false" outlineLevel="0" collapsed="false">
      <c r="A617" s="94"/>
      <c r="B617" s="95"/>
      <c r="C617" s="96"/>
      <c r="D617" s="96"/>
      <c r="E617" s="96"/>
    </row>
    <row r="618" s="12" customFormat="true" ht="18.75" hidden="false" customHeight="false" outlineLevel="0" collapsed="false">
      <c r="A618" s="94"/>
      <c r="B618" s="95"/>
      <c r="C618" s="96"/>
      <c r="D618" s="96"/>
      <c r="E618" s="96"/>
    </row>
    <row r="619" s="12" customFormat="true" ht="18.75" hidden="false" customHeight="false" outlineLevel="0" collapsed="false">
      <c r="A619" s="94"/>
      <c r="B619" s="95"/>
      <c r="C619" s="96"/>
      <c r="D619" s="96"/>
      <c r="E619" s="96"/>
    </row>
    <row r="620" s="12" customFormat="true" ht="18.75" hidden="false" customHeight="false" outlineLevel="0" collapsed="false">
      <c r="A620" s="94"/>
      <c r="B620" s="95"/>
      <c r="C620" s="96"/>
      <c r="D620" s="96"/>
      <c r="E620" s="96"/>
    </row>
    <row r="621" s="12" customFormat="true" ht="18.75" hidden="false" customHeight="false" outlineLevel="0" collapsed="false">
      <c r="A621" s="94"/>
      <c r="B621" s="95"/>
      <c r="C621" s="96"/>
      <c r="D621" s="96"/>
      <c r="E621" s="96"/>
    </row>
    <row r="622" s="12" customFormat="true" ht="18.75" hidden="false" customHeight="false" outlineLevel="0" collapsed="false">
      <c r="A622" s="94"/>
      <c r="B622" s="95"/>
      <c r="C622" s="96"/>
      <c r="D622" s="96"/>
      <c r="E622" s="96"/>
    </row>
    <row r="623" s="12" customFormat="true" ht="18.75" hidden="false" customHeight="false" outlineLevel="0" collapsed="false">
      <c r="A623" s="94"/>
      <c r="B623" s="95"/>
      <c r="C623" s="96"/>
      <c r="D623" s="96"/>
      <c r="E623" s="96"/>
    </row>
    <row r="624" s="12" customFormat="true" ht="18.75" hidden="false" customHeight="false" outlineLevel="0" collapsed="false">
      <c r="A624" s="94"/>
      <c r="B624" s="95"/>
      <c r="C624" s="96"/>
      <c r="D624" s="96"/>
      <c r="E624" s="96"/>
    </row>
    <row r="625" s="12" customFormat="true" ht="18.75" hidden="false" customHeight="false" outlineLevel="0" collapsed="false">
      <c r="A625" s="94"/>
      <c r="B625" s="95"/>
      <c r="C625" s="96"/>
      <c r="D625" s="96"/>
      <c r="E625" s="96"/>
    </row>
    <row r="626" s="12" customFormat="true" ht="18.75" hidden="false" customHeight="false" outlineLevel="0" collapsed="false">
      <c r="A626" s="94"/>
      <c r="B626" s="95"/>
      <c r="C626" s="96"/>
      <c r="D626" s="96"/>
      <c r="E626" s="96"/>
    </row>
    <row r="627" s="12" customFormat="true" ht="18.75" hidden="false" customHeight="false" outlineLevel="0" collapsed="false">
      <c r="A627" s="94"/>
      <c r="B627" s="95"/>
      <c r="C627" s="96"/>
      <c r="D627" s="96"/>
      <c r="E627" s="96"/>
    </row>
    <row r="628" s="12" customFormat="true" ht="18.75" hidden="false" customHeight="false" outlineLevel="0" collapsed="false">
      <c r="A628" s="94"/>
      <c r="B628" s="95"/>
      <c r="C628" s="96"/>
      <c r="D628" s="96"/>
      <c r="E628" s="96"/>
    </row>
    <row r="629" s="12" customFormat="true" ht="18.75" hidden="false" customHeight="false" outlineLevel="0" collapsed="false">
      <c r="A629" s="94"/>
      <c r="B629" s="95"/>
      <c r="C629" s="96"/>
      <c r="D629" s="96"/>
      <c r="E629" s="96"/>
    </row>
    <row r="630" s="12" customFormat="true" ht="18.75" hidden="false" customHeight="false" outlineLevel="0" collapsed="false">
      <c r="A630" s="94"/>
      <c r="B630" s="95"/>
      <c r="C630" s="96"/>
      <c r="D630" s="96"/>
      <c r="E630" s="96"/>
    </row>
    <row r="631" s="12" customFormat="true" ht="18.75" hidden="false" customHeight="false" outlineLevel="0" collapsed="false">
      <c r="A631" s="94"/>
      <c r="B631" s="95"/>
      <c r="C631" s="96"/>
      <c r="D631" s="96"/>
      <c r="E631" s="96"/>
    </row>
    <row r="632" s="12" customFormat="true" ht="18.75" hidden="false" customHeight="false" outlineLevel="0" collapsed="false">
      <c r="A632" s="94"/>
      <c r="B632" s="95"/>
      <c r="C632" s="96"/>
      <c r="D632" s="96"/>
      <c r="E632" s="96"/>
    </row>
    <row r="633" s="12" customFormat="true" ht="18.75" hidden="false" customHeight="false" outlineLevel="0" collapsed="false">
      <c r="A633" s="94"/>
      <c r="B633" s="95"/>
      <c r="C633" s="96"/>
      <c r="D633" s="96"/>
      <c r="E633" s="96"/>
    </row>
    <row r="634" s="12" customFormat="true" ht="18.75" hidden="false" customHeight="false" outlineLevel="0" collapsed="false">
      <c r="A634" s="94"/>
      <c r="B634" s="95"/>
      <c r="C634" s="96"/>
      <c r="D634" s="96"/>
      <c r="E634" s="96"/>
    </row>
    <row r="635" s="12" customFormat="true" ht="18.75" hidden="false" customHeight="false" outlineLevel="0" collapsed="false">
      <c r="A635" s="94"/>
      <c r="B635" s="95"/>
      <c r="C635" s="96"/>
      <c r="D635" s="96"/>
      <c r="E635" s="96"/>
    </row>
    <row r="636" s="12" customFormat="true" ht="18.75" hidden="false" customHeight="false" outlineLevel="0" collapsed="false">
      <c r="A636" s="94"/>
      <c r="B636" s="95"/>
      <c r="C636" s="96"/>
      <c r="D636" s="96"/>
      <c r="E636" s="96"/>
    </row>
    <row r="637" s="12" customFormat="true" ht="18.75" hidden="false" customHeight="false" outlineLevel="0" collapsed="false">
      <c r="A637" s="94"/>
      <c r="B637" s="95"/>
      <c r="C637" s="96"/>
      <c r="D637" s="96"/>
      <c r="E637" s="96"/>
    </row>
    <row r="638" s="12" customFormat="true" ht="18.75" hidden="false" customHeight="false" outlineLevel="0" collapsed="false">
      <c r="A638" s="94"/>
      <c r="B638" s="95"/>
      <c r="C638" s="96"/>
      <c r="D638" s="96"/>
      <c r="E638" s="96"/>
    </row>
    <row r="639" s="12" customFormat="true" ht="18.75" hidden="false" customHeight="false" outlineLevel="0" collapsed="false">
      <c r="A639" s="94"/>
      <c r="B639" s="95"/>
      <c r="C639" s="96"/>
      <c r="D639" s="96"/>
      <c r="E639" s="96"/>
    </row>
    <row r="640" s="12" customFormat="true" ht="18.75" hidden="false" customHeight="false" outlineLevel="0" collapsed="false">
      <c r="A640" s="94"/>
      <c r="B640" s="95"/>
      <c r="C640" s="96"/>
      <c r="D640" s="96"/>
      <c r="E640" s="96"/>
    </row>
    <row r="641" s="12" customFormat="true" ht="18.75" hidden="false" customHeight="false" outlineLevel="0" collapsed="false">
      <c r="A641" s="94"/>
      <c r="B641" s="95"/>
      <c r="C641" s="96"/>
      <c r="D641" s="96"/>
      <c r="E641" s="96"/>
    </row>
    <row r="642" s="12" customFormat="true" ht="18.75" hidden="false" customHeight="false" outlineLevel="0" collapsed="false">
      <c r="A642" s="94"/>
      <c r="B642" s="95"/>
      <c r="C642" s="96"/>
      <c r="D642" s="96"/>
      <c r="E642" s="96"/>
    </row>
    <row r="643" s="12" customFormat="true" ht="18.75" hidden="false" customHeight="false" outlineLevel="0" collapsed="false">
      <c r="A643" s="94"/>
      <c r="B643" s="95"/>
      <c r="C643" s="96"/>
      <c r="D643" s="96"/>
      <c r="E643" s="96"/>
    </row>
    <row r="644" s="12" customFormat="true" ht="18.75" hidden="false" customHeight="false" outlineLevel="0" collapsed="false">
      <c r="A644" s="94"/>
      <c r="B644" s="95"/>
      <c r="C644" s="96"/>
      <c r="D644" s="96"/>
      <c r="E644" s="96"/>
    </row>
    <row r="645" s="12" customFormat="true" ht="18.75" hidden="false" customHeight="false" outlineLevel="0" collapsed="false">
      <c r="A645" s="94"/>
      <c r="B645" s="95"/>
      <c r="C645" s="96"/>
      <c r="D645" s="96"/>
      <c r="E645" s="96"/>
    </row>
    <row r="646" s="12" customFormat="true" ht="18.75" hidden="false" customHeight="false" outlineLevel="0" collapsed="false">
      <c r="A646" s="94"/>
      <c r="B646" s="95"/>
      <c r="C646" s="96"/>
      <c r="D646" s="96"/>
      <c r="E646" s="96"/>
    </row>
    <row r="647" s="12" customFormat="true" ht="18.75" hidden="false" customHeight="false" outlineLevel="0" collapsed="false">
      <c r="A647" s="94"/>
      <c r="B647" s="95"/>
      <c r="C647" s="96"/>
      <c r="D647" s="96"/>
      <c r="E647" s="96"/>
    </row>
    <row r="648" s="12" customFormat="true" ht="18.75" hidden="false" customHeight="false" outlineLevel="0" collapsed="false">
      <c r="A648" s="94"/>
      <c r="B648" s="95"/>
      <c r="C648" s="96"/>
      <c r="D648" s="96"/>
      <c r="E648" s="96"/>
    </row>
    <row r="649" s="12" customFormat="true" ht="18.75" hidden="false" customHeight="false" outlineLevel="0" collapsed="false">
      <c r="A649" s="94"/>
      <c r="B649" s="95"/>
      <c r="C649" s="96"/>
      <c r="D649" s="96"/>
      <c r="E649" s="96"/>
    </row>
    <row r="650" s="12" customFormat="true" ht="18.75" hidden="false" customHeight="false" outlineLevel="0" collapsed="false">
      <c r="A650" s="94"/>
      <c r="B650" s="95"/>
      <c r="C650" s="96"/>
      <c r="D650" s="96"/>
      <c r="E650" s="96"/>
    </row>
    <row r="651" s="12" customFormat="true" ht="18.75" hidden="false" customHeight="false" outlineLevel="0" collapsed="false">
      <c r="A651" s="94"/>
      <c r="B651" s="95"/>
      <c r="C651" s="96"/>
      <c r="D651" s="96"/>
      <c r="E651" s="96"/>
    </row>
    <row r="652" s="12" customFormat="true" ht="18.75" hidden="false" customHeight="false" outlineLevel="0" collapsed="false">
      <c r="A652" s="94"/>
      <c r="B652" s="95"/>
      <c r="C652" s="96"/>
      <c r="D652" s="96"/>
      <c r="E652" s="96"/>
    </row>
    <row r="653" s="12" customFormat="true" ht="18.75" hidden="false" customHeight="false" outlineLevel="0" collapsed="false">
      <c r="A653" s="94"/>
      <c r="B653" s="95"/>
      <c r="C653" s="96"/>
      <c r="D653" s="96"/>
      <c r="E653" s="96"/>
    </row>
    <row r="654" s="12" customFormat="true" ht="18.75" hidden="false" customHeight="false" outlineLevel="0" collapsed="false">
      <c r="A654" s="94"/>
      <c r="B654" s="95"/>
      <c r="C654" s="96"/>
      <c r="D654" s="96"/>
      <c r="E654" s="96"/>
    </row>
    <row r="655" s="12" customFormat="true" ht="18.75" hidden="false" customHeight="false" outlineLevel="0" collapsed="false">
      <c r="A655" s="94"/>
      <c r="B655" s="95"/>
      <c r="C655" s="96"/>
      <c r="D655" s="96"/>
      <c r="E655" s="96"/>
    </row>
    <row r="656" s="12" customFormat="true" ht="18.75" hidden="false" customHeight="false" outlineLevel="0" collapsed="false">
      <c r="A656" s="94"/>
      <c r="B656" s="95"/>
      <c r="C656" s="96"/>
      <c r="D656" s="96"/>
      <c r="E656" s="96"/>
    </row>
    <row r="657" s="12" customFormat="true" ht="18.75" hidden="false" customHeight="false" outlineLevel="0" collapsed="false">
      <c r="A657" s="94"/>
      <c r="B657" s="95"/>
      <c r="C657" s="96"/>
      <c r="D657" s="96"/>
      <c r="E657" s="96"/>
    </row>
    <row r="658" s="12" customFormat="true" ht="18.75" hidden="false" customHeight="false" outlineLevel="0" collapsed="false">
      <c r="A658" s="94"/>
      <c r="B658" s="95"/>
      <c r="C658" s="96"/>
      <c r="D658" s="96"/>
      <c r="E658" s="96"/>
    </row>
    <row r="659" s="12" customFormat="true" ht="18.75" hidden="false" customHeight="false" outlineLevel="0" collapsed="false">
      <c r="A659" s="94"/>
      <c r="B659" s="95"/>
      <c r="C659" s="96"/>
      <c r="D659" s="96"/>
      <c r="E659" s="96"/>
    </row>
    <row r="660" s="12" customFormat="true" ht="18.75" hidden="false" customHeight="false" outlineLevel="0" collapsed="false">
      <c r="A660" s="94"/>
      <c r="B660" s="95"/>
      <c r="C660" s="96"/>
      <c r="D660" s="96"/>
      <c r="E660" s="96"/>
    </row>
    <row r="661" s="12" customFormat="true" ht="18.75" hidden="false" customHeight="false" outlineLevel="0" collapsed="false">
      <c r="A661" s="94"/>
      <c r="B661" s="95"/>
      <c r="C661" s="96"/>
      <c r="D661" s="96"/>
      <c r="E661" s="96"/>
    </row>
    <row r="662" s="12" customFormat="true" ht="18.75" hidden="false" customHeight="false" outlineLevel="0" collapsed="false">
      <c r="A662" s="94"/>
      <c r="B662" s="95"/>
      <c r="C662" s="96"/>
      <c r="D662" s="96"/>
      <c r="E662" s="96"/>
    </row>
    <row r="663" s="12" customFormat="true" ht="18.75" hidden="false" customHeight="false" outlineLevel="0" collapsed="false">
      <c r="A663" s="94"/>
      <c r="B663" s="95"/>
      <c r="C663" s="96"/>
      <c r="D663" s="96"/>
      <c r="E663" s="96"/>
    </row>
    <row r="664" s="12" customFormat="true" ht="18.75" hidden="false" customHeight="false" outlineLevel="0" collapsed="false">
      <c r="A664" s="94"/>
      <c r="B664" s="95"/>
      <c r="C664" s="96"/>
      <c r="D664" s="96"/>
      <c r="E664" s="96"/>
    </row>
    <row r="665" s="12" customFormat="true" ht="18.75" hidden="false" customHeight="false" outlineLevel="0" collapsed="false">
      <c r="A665" s="94"/>
      <c r="B665" s="95"/>
      <c r="C665" s="96"/>
      <c r="D665" s="96"/>
      <c r="E665" s="96"/>
    </row>
    <row r="666" s="12" customFormat="true" ht="18.75" hidden="false" customHeight="false" outlineLevel="0" collapsed="false">
      <c r="A666" s="94"/>
      <c r="B666" s="95"/>
      <c r="C666" s="96"/>
      <c r="D666" s="96"/>
      <c r="E666" s="96"/>
    </row>
    <row r="667" s="12" customFormat="true" ht="18.75" hidden="false" customHeight="false" outlineLevel="0" collapsed="false">
      <c r="A667" s="94"/>
      <c r="B667" s="95"/>
      <c r="C667" s="96"/>
      <c r="D667" s="96"/>
      <c r="E667" s="96"/>
    </row>
    <row r="668" s="12" customFormat="true" ht="18.75" hidden="false" customHeight="false" outlineLevel="0" collapsed="false">
      <c r="A668" s="94"/>
      <c r="B668" s="95"/>
      <c r="C668" s="96"/>
      <c r="D668" s="96"/>
      <c r="E668" s="96"/>
    </row>
    <row r="669" s="12" customFormat="true" ht="18.75" hidden="false" customHeight="false" outlineLevel="0" collapsed="false">
      <c r="A669" s="94"/>
      <c r="B669" s="95"/>
      <c r="C669" s="96"/>
      <c r="D669" s="96"/>
      <c r="E669" s="96"/>
    </row>
    <row r="670" s="12" customFormat="true" ht="18.75" hidden="false" customHeight="false" outlineLevel="0" collapsed="false">
      <c r="A670" s="94"/>
      <c r="B670" s="95"/>
      <c r="C670" s="96"/>
      <c r="D670" s="96"/>
      <c r="E670" s="96"/>
    </row>
    <row r="671" s="12" customFormat="true" ht="18.75" hidden="false" customHeight="false" outlineLevel="0" collapsed="false">
      <c r="A671" s="94"/>
      <c r="B671" s="95"/>
      <c r="C671" s="96"/>
      <c r="D671" s="96"/>
      <c r="E671" s="96"/>
    </row>
    <row r="672" s="12" customFormat="true" ht="18.75" hidden="false" customHeight="false" outlineLevel="0" collapsed="false">
      <c r="A672" s="94"/>
      <c r="B672" s="95"/>
      <c r="C672" s="96"/>
      <c r="D672" s="96"/>
      <c r="E672" s="96"/>
    </row>
    <row r="673" s="12" customFormat="true" ht="18.75" hidden="false" customHeight="false" outlineLevel="0" collapsed="false">
      <c r="A673" s="94"/>
      <c r="B673" s="95"/>
      <c r="C673" s="96"/>
      <c r="D673" s="96"/>
      <c r="E673" s="96"/>
    </row>
    <row r="674" s="12" customFormat="true" ht="18.75" hidden="false" customHeight="false" outlineLevel="0" collapsed="false">
      <c r="A674" s="94"/>
      <c r="B674" s="95"/>
      <c r="C674" s="96"/>
      <c r="D674" s="96"/>
      <c r="E674" s="96"/>
    </row>
    <row r="675" s="12" customFormat="true" ht="18.75" hidden="false" customHeight="false" outlineLevel="0" collapsed="false">
      <c r="A675" s="94"/>
      <c r="B675" s="95"/>
      <c r="C675" s="96"/>
      <c r="D675" s="96"/>
      <c r="E675" s="96"/>
    </row>
    <row r="676" s="12" customFormat="true" ht="18.75" hidden="false" customHeight="false" outlineLevel="0" collapsed="false">
      <c r="A676" s="94"/>
      <c r="B676" s="95"/>
      <c r="C676" s="96"/>
      <c r="D676" s="96"/>
      <c r="E676" s="96"/>
    </row>
    <row r="677" s="12" customFormat="true" ht="18.75" hidden="false" customHeight="false" outlineLevel="0" collapsed="false">
      <c r="A677" s="94"/>
      <c r="B677" s="95"/>
      <c r="C677" s="96"/>
      <c r="D677" s="96"/>
      <c r="E677" s="96"/>
    </row>
    <row r="678" s="12" customFormat="true" ht="18.75" hidden="false" customHeight="false" outlineLevel="0" collapsed="false">
      <c r="A678" s="94"/>
      <c r="B678" s="95"/>
      <c r="C678" s="96"/>
      <c r="D678" s="96"/>
      <c r="E678" s="96"/>
    </row>
    <row r="679" s="12" customFormat="true" ht="18.75" hidden="false" customHeight="false" outlineLevel="0" collapsed="false">
      <c r="A679" s="94"/>
      <c r="B679" s="95"/>
      <c r="C679" s="96"/>
      <c r="D679" s="96"/>
      <c r="E679" s="96"/>
    </row>
    <row r="680" s="12" customFormat="true" ht="18.75" hidden="false" customHeight="false" outlineLevel="0" collapsed="false">
      <c r="A680" s="94"/>
      <c r="B680" s="95"/>
      <c r="C680" s="96"/>
      <c r="D680" s="96"/>
      <c r="E680" s="96"/>
    </row>
    <row r="681" s="12" customFormat="true" ht="18.75" hidden="false" customHeight="false" outlineLevel="0" collapsed="false">
      <c r="A681" s="94"/>
      <c r="B681" s="95"/>
      <c r="C681" s="96"/>
      <c r="D681" s="96"/>
      <c r="E681" s="96"/>
    </row>
    <row r="682" s="12" customFormat="true" ht="18.75" hidden="false" customHeight="false" outlineLevel="0" collapsed="false">
      <c r="A682" s="94"/>
      <c r="B682" s="95"/>
      <c r="C682" s="96"/>
      <c r="D682" s="96"/>
      <c r="E682" s="96"/>
    </row>
    <row r="683" s="12" customFormat="true" ht="18.75" hidden="false" customHeight="false" outlineLevel="0" collapsed="false">
      <c r="A683" s="94"/>
      <c r="B683" s="95"/>
      <c r="C683" s="96"/>
      <c r="D683" s="96"/>
      <c r="E683" s="96"/>
    </row>
    <row r="684" s="12" customFormat="true" ht="18.75" hidden="false" customHeight="false" outlineLevel="0" collapsed="false">
      <c r="A684" s="94"/>
      <c r="B684" s="95"/>
      <c r="C684" s="96"/>
      <c r="D684" s="96"/>
      <c r="E684" s="96"/>
    </row>
    <row r="685" s="12" customFormat="true" ht="18.75" hidden="false" customHeight="false" outlineLevel="0" collapsed="false">
      <c r="A685" s="94"/>
      <c r="B685" s="95"/>
      <c r="C685" s="96"/>
      <c r="D685" s="96"/>
      <c r="E685" s="96"/>
    </row>
    <row r="686" s="12" customFormat="true" ht="18.75" hidden="false" customHeight="false" outlineLevel="0" collapsed="false">
      <c r="A686" s="94"/>
      <c r="B686" s="95"/>
      <c r="C686" s="96"/>
      <c r="D686" s="96"/>
      <c r="E686" s="96"/>
    </row>
    <row r="687" s="12" customFormat="true" ht="18.75" hidden="false" customHeight="false" outlineLevel="0" collapsed="false">
      <c r="A687" s="94"/>
      <c r="B687" s="95"/>
      <c r="C687" s="96"/>
      <c r="D687" s="96"/>
      <c r="E687" s="96"/>
    </row>
    <row r="688" s="12" customFormat="true" ht="18.75" hidden="false" customHeight="false" outlineLevel="0" collapsed="false">
      <c r="A688" s="94"/>
      <c r="B688" s="95"/>
      <c r="C688" s="96"/>
      <c r="D688" s="96"/>
      <c r="E688" s="96"/>
    </row>
    <row r="689" s="12" customFormat="true" ht="18.75" hidden="false" customHeight="false" outlineLevel="0" collapsed="false">
      <c r="A689" s="94"/>
      <c r="B689" s="95"/>
      <c r="C689" s="96"/>
      <c r="D689" s="96"/>
      <c r="E689" s="96"/>
    </row>
    <row r="690" s="12" customFormat="true" ht="18.75" hidden="false" customHeight="false" outlineLevel="0" collapsed="false">
      <c r="A690" s="94"/>
      <c r="B690" s="95"/>
      <c r="C690" s="96"/>
      <c r="D690" s="96"/>
      <c r="E690" s="96"/>
    </row>
    <row r="691" s="12" customFormat="true" ht="18.75" hidden="false" customHeight="false" outlineLevel="0" collapsed="false">
      <c r="A691" s="94"/>
      <c r="B691" s="95"/>
      <c r="C691" s="96"/>
      <c r="D691" s="96"/>
      <c r="E691" s="96"/>
    </row>
    <row r="692" s="12" customFormat="true" ht="18.75" hidden="false" customHeight="false" outlineLevel="0" collapsed="false">
      <c r="A692" s="94"/>
      <c r="B692" s="95"/>
      <c r="C692" s="96"/>
      <c r="D692" s="96"/>
      <c r="E692" s="96"/>
    </row>
    <row r="693" s="12" customFormat="true" ht="18.75" hidden="false" customHeight="false" outlineLevel="0" collapsed="false">
      <c r="A693" s="94"/>
      <c r="B693" s="95"/>
      <c r="C693" s="96"/>
      <c r="D693" s="96"/>
      <c r="E693" s="96"/>
    </row>
    <row r="694" s="12" customFormat="true" ht="18.75" hidden="false" customHeight="false" outlineLevel="0" collapsed="false">
      <c r="A694" s="94"/>
      <c r="B694" s="95"/>
      <c r="C694" s="96"/>
      <c r="D694" s="96"/>
      <c r="E694" s="96"/>
    </row>
    <row r="695" s="12" customFormat="true" ht="18.75" hidden="false" customHeight="false" outlineLevel="0" collapsed="false">
      <c r="A695" s="94"/>
      <c r="B695" s="95"/>
      <c r="C695" s="96"/>
      <c r="D695" s="96"/>
      <c r="E695" s="96"/>
    </row>
    <row r="696" s="12" customFormat="true" ht="18.75" hidden="false" customHeight="false" outlineLevel="0" collapsed="false">
      <c r="A696" s="94"/>
      <c r="B696" s="95"/>
      <c r="C696" s="96"/>
      <c r="D696" s="96"/>
      <c r="E696" s="96"/>
    </row>
    <row r="697" s="12" customFormat="true" ht="18.75" hidden="false" customHeight="false" outlineLevel="0" collapsed="false">
      <c r="A697" s="94"/>
      <c r="B697" s="95"/>
      <c r="C697" s="96"/>
      <c r="D697" s="96"/>
      <c r="E697" s="96"/>
    </row>
    <row r="698" s="12" customFormat="true" ht="18.75" hidden="false" customHeight="false" outlineLevel="0" collapsed="false">
      <c r="A698" s="94"/>
      <c r="B698" s="95"/>
      <c r="C698" s="96"/>
      <c r="D698" s="96"/>
      <c r="E698" s="96"/>
    </row>
    <row r="699" s="12" customFormat="true" ht="18.75" hidden="false" customHeight="false" outlineLevel="0" collapsed="false">
      <c r="A699" s="94"/>
      <c r="B699" s="95"/>
      <c r="C699" s="96"/>
      <c r="D699" s="96"/>
      <c r="E699" s="96"/>
    </row>
    <row r="700" s="12" customFormat="true" ht="18.75" hidden="false" customHeight="false" outlineLevel="0" collapsed="false">
      <c r="A700" s="94"/>
      <c r="B700" s="95"/>
      <c r="C700" s="96"/>
      <c r="D700" s="96"/>
      <c r="E700" s="96"/>
    </row>
    <row r="701" s="12" customFormat="true" ht="18.75" hidden="false" customHeight="false" outlineLevel="0" collapsed="false">
      <c r="A701" s="94"/>
      <c r="B701" s="95"/>
      <c r="C701" s="96"/>
      <c r="D701" s="96"/>
      <c r="E701" s="96"/>
    </row>
    <row r="702" s="12" customFormat="true" ht="18.75" hidden="false" customHeight="false" outlineLevel="0" collapsed="false">
      <c r="A702" s="94"/>
      <c r="B702" s="95"/>
      <c r="C702" s="96"/>
      <c r="D702" s="96"/>
      <c r="E702" s="96"/>
    </row>
    <row r="703" s="12" customFormat="true" ht="18.75" hidden="false" customHeight="false" outlineLevel="0" collapsed="false">
      <c r="A703" s="94"/>
      <c r="B703" s="95"/>
      <c r="C703" s="96"/>
      <c r="D703" s="96"/>
      <c r="E703" s="96"/>
    </row>
    <row r="704" s="12" customFormat="true" ht="18.75" hidden="false" customHeight="false" outlineLevel="0" collapsed="false">
      <c r="A704" s="94"/>
      <c r="B704" s="95"/>
      <c r="C704" s="96"/>
      <c r="D704" s="96"/>
      <c r="E704" s="96"/>
    </row>
    <row r="705" s="12" customFormat="true" ht="18.75" hidden="false" customHeight="false" outlineLevel="0" collapsed="false">
      <c r="A705" s="94"/>
      <c r="B705" s="95"/>
      <c r="C705" s="96"/>
      <c r="D705" s="96"/>
      <c r="E705" s="96"/>
    </row>
    <row r="706" s="12" customFormat="true" ht="18.75" hidden="false" customHeight="false" outlineLevel="0" collapsed="false">
      <c r="A706" s="94"/>
      <c r="B706" s="95"/>
      <c r="C706" s="96"/>
      <c r="D706" s="96"/>
      <c r="E706" s="96"/>
    </row>
    <row r="707" s="12" customFormat="true" ht="18.75" hidden="false" customHeight="false" outlineLevel="0" collapsed="false">
      <c r="A707" s="94"/>
      <c r="B707" s="95"/>
      <c r="C707" s="96"/>
      <c r="D707" s="96"/>
      <c r="E707" s="96"/>
    </row>
    <row r="708" s="12" customFormat="true" ht="18.75" hidden="false" customHeight="false" outlineLevel="0" collapsed="false">
      <c r="A708" s="94"/>
      <c r="B708" s="95"/>
      <c r="C708" s="96"/>
      <c r="D708" s="96"/>
      <c r="E708" s="96"/>
    </row>
    <row r="709" s="12" customFormat="true" ht="18.75" hidden="false" customHeight="false" outlineLevel="0" collapsed="false">
      <c r="A709" s="94"/>
      <c r="B709" s="95"/>
      <c r="C709" s="96"/>
      <c r="D709" s="96"/>
      <c r="E709" s="96"/>
    </row>
    <row r="710" s="12" customFormat="true" ht="18.75" hidden="false" customHeight="false" outlineLevel="0" collapsed="false">
      <c r="A710" s="94"/>
      <c r="B710" s="95"/>
      <c r="C710" s="96"/>
      <c r="D710" s="96"/>
      <c r="E710" s="96"/>
    </row>
    <row r="711" s="12" customFormat="true" ht="18.75" hidden="false" customHeight="false" outlineLevel="0" collapsed="false">
      <c r="A711" s="94"/>
      <c r="B711" s="95"/>
      <c r="C711" s="96"/>
      <c r="D711" s="96"/>
      <c r="E711" s="96"/>
    </row>
    <row r="712" s="12" customFormat="true" ht="18.75" hidden="false" customHeight="false" outlineLevel="0" collapsed="false">
      <c r="A712" s="94"/>
      <c r="B712" s="95"/>
      <c r="C712" s="96"/>
      <c r="D712" s="96"/>
      <c r="E712" s="96"/>
    </row>
    <row r="713" s="12" customFormat="true" ht="18.75" hidden="false" customHeight="false" outlineLevel="0" collapsed="false">
      <c r="A713" s="94"/>
      <c r="B713" s="95"/>
      <c r="C713" s="96"/>
      <c r="D713" s="96"/>
      <c r="E713" s="96"/>
    </row>
    <row r="714" s="12" customFormat="true" ht="18.75" hidden="false" customHeight="false" outlineLevel="0" collapsed="false">
      <c r="A714" s="94"/>
      <c r="B714" s="95"/>
      <c r="C714" s="96"/>
      <c r="D714" s="96"/>
      <c r="E714" s="96"/>
    </row>
    <row r="715" s="12" customFormat="true" ht="18.75" hidden="false" customHeight="false" outlineLevel="0" collapsed="false">
      <c r="A715" s="94"/>
      <c r="B715" s="95"/>
      <c r="C715" s="96"/>
      <c r="D715" s="96"/>
      <c r="E715" s="96"/>
    </row>
    <row r="716" s="12" customFormat="true" ht="18.75" hidden="false" customHeight="false" outlineLevel="0" collapsed="false">
      <c r="A716" s="94"/>
      <c r="B716" s="95"/>
      <c r="C716" s="96"/>
      <c r="D716" s="96"/>
      <c r="E716" s="96"/>
    </row>
    <row r="717" s="12" customFormat="true" ht="18.75" hidden="false" customHeight="false" outlineLevel="0" collapsed="false">
      <c r="A717" s="94"/>
      <c r="B717" s="95"/>
      <c r="C717" s="96"/>
      <c r="D717" s="96"/>
      <c r="E717" s="96"/>
    </row>
    <row r="718" s="12" customFormat="true" ht="18.75" hidden="false" customHeight="false" outlineLevel="0" collapsed="false">
      <c r="A718" s="94"/>
      <c r="B718" s="95"/>
      <c r="C718" s="96"/>
      <c r="D718" s="96"/>
      <c r="E718" s="96"/>
    </row>
    <row r="719" s="12" customFormat="true" ht="18.75" hidden="false" customHeight="false" outlineLevel="0" collapsed="false">
      <c r="A719" s="94"/>
      <c r="B719" s="95"/>
      <c r="C719" s="96"/>
      <c r="D719" s="96"/>
      <c r="E719" s="96"/>
    </row>
    <row r="720" s="12" customFormat="true" ht="18.75" hidden="false" customHeight="false" outlineLevel="0" collapsed="false">
      <c r="A720" s="94"/>
      <c r="B720" s="95"/>
      <c r="C720" s="96"/>
      <c r="D720" s="96"/>
      <c r="E720" s="96"/>
    </row>
    <row r="721" s="12" customFormat="true" ht="18.75" hidden="false" customHeight="false" outlineLevel="0" collapsed="false">
      <c r="A721" s="94"/>
      <c r="B721" s="95"/>
      <c r="C721" s="96"/>
      <c r="D721" s="96"/>
      <c r="E721" s="96"/>
    </row>
    <row r="722" s="12" customFormat="true" ht="18.75" hidden="false" customHeight="false" outlineLevel="0" collapsed="false">
      <c r="A722" s="94"/>
      <c r="B722" s="95"/>
      <c r="C722" s="96"/>
      <c r="D722" s="96"/>
      <c r="E722" s="96"/>
    </row>
    <row r="723" s="12" customFormat="true" ht="18.75" hidden="false" customHeight="false" outlineLevel="0" collapsed="false">
      <c r="A723" s="94"/>
      <c r="B723" s="95"/>
      <c r="C723" s="96"/>
      <c r="D723" s="96"/>
      <c r="E723" s="96"/>
    </row>
    <row r="724" s="12" customFormat="true" ht="18.75" hidden="false" customHeight="false" outlineLevel="0" collapsed="false">
      <c r="A724" s="94"/>
      <c r="B724" s="95"/>
      <c r="C724" s="96"/>
      <c r="D724" s="96"/>
      <c r="E724" s="96"/>
    </row>
    <row r="725" s="12" customFormat="true" ht="18.75" hidden="false" customHeight="false" outlineLevel="0" collapsed="false">
      <c r="A725" s="94"/>
      <c r="B725" s="95"/>
      <c r="C725" s="96"/>
      <c r="D725" s="96"/>
      <c r="E725" s="96"/>
    </row>
  </sheetData>
  <mergeCells count="13">
    <mergeCell ref="F1:I1"/>
    <mergeCell ref="F2:I2"/>
    <mergeCell ref="F3:I3"/>
    <mergeCell ref="F4:I4"/>
    <mergeCell ref="F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10-11-01T06:08:58Z</cp:lastPrinted>
  <dcterms:modified xsi:type="dcterms:W3CDTF">2010-11-01T06:09:20Z</dcterms:modified>
  <cp:revision>0</cp:revision>
  <dc:subject/>
  <dc:title/>
</cp:coreProperties>
</file>