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" sheetId="1" state="visible" r:id="rId2"/>
  </sheets>
  <definedNames>
    <definedName function="false" hidden="false" localSheetId="0" name="_xlnm.Print_Titles" vbProcedure="false">Уточненный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55">
  <si>
    <t xml:space="preserve">Приложение № 4</t>
  </si>
  <si>
    <t xml:space="preserve">к решению Великолукской городской Думы</t>
  </si>
  <si>
    <t xml:space="preserve"> от  30.11.2010.  №105                                                               </t>
  </si>
  <si>
    <t xml:space="preserve">Ведомственная структура расходов бюджета муниципального образования "Город Великие Луки" на 2010 год</t>
  </si>
  <si>
    <t xml:space="preserve">тыс.руб.</t>
  </si>
  <si>
    <t xml:space="preserve">Наименование </t>
  </si>
  <si>
    <t xml:space="preserve">Код распорядите 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10 год</t>
  </si>
  <si>
    <t xml:space="preserve">в том числе </t>
  </si>
  <si>
    <t xml:space="preserve">по вопросам местного значения</t>
  </si>
  <si>
    <t xml:space="preserve">из них</t>
  </si>
  <si>
    <t xml:space="preserve">по вопросам местного значения за счёт предпринимательской и иной приносящей доход деятельности</t>
  </si>
  <si>
    <t xml:space="preserve">переданные полномочия</t>
  </si>
  <si>
    <t xml:space="preserve">за счет целевых областных средств</t>
  </si>
  <si>
    <t xml:space="preserve">АДМИНИСТРАЦИЯ ГОРОДА ВЕЛИКИЕ ЛУКИ</t>
  </si>
  <si>
    <t xml:space="preserve">Глава местной администрации (исполнительно-распорядительного органа муниципального образования)</t>
  </si>
  <si>
    <t xml:space="preserve">501</t>
  </si>
  <si>
    <t xml:space="preserve">01</t>
  </si>
  <si>
    <t xml:space="preserve">04</t>
  </si>
  <si>
    <t xml:space="preserve">002 08 00</t>
  </si>
  <si>
    <t xml:space="preserve">500</t>
  </si>
  <si>
    <t xml:space="preserve">Центральный аппарат</t>
  </si>
  <si>
    <t xml:space="preserve">002 04 00</t>
  </si>
  <si>
    <t xml:space="preserve">Обеспечение деятельности комиссии по делам несовершенолетних и защите их прав </t>
  </si>
  <si>
    <t xml:space="preserve">002 04 20</t>
  </si>
  <si>
    <t xml:space="preserve">Обеспечение деятельности по регистрации и ведению учета граждан, выехавших из районов Крайнего Севера</t>
  </si>
  <si>
    <t xml:space="preserve">002 04 23</t>
  </si>
  <si>
    <t xml:space="preserve">Составление списков кандидатов в присяжные заседатели федеральных судов общей юрисдикци</t>
  </si>
  <si>
    <t xml:space="preserve">05</t>
  </si>
  <si>
    <t xml:space="preserve">001 40 21</t>
  </si>
  <si>
    <t xml:space="preserve">Расходы, связанные с проведением выборов в представительные органы муниципального образования</t>
  </si>
  <si>
    <t xml:space="preserve">07</t>
  </si>
  <si>
    <t xml:space="preserve">020 00 02</t>
  </si>
  <si>
    <t xml:space="preserve">Осуществление полномочий по подготовке и проведению всероссийской переписи</t>
  </si>
  <si>
    <t xml:space="preserve">14</t>
  </si>
  <si>
    <t xml:space="preserve">001 43 00</t>
  </si>
  <si>
    <t xml:space="preserve">Расходы, связанные с общегосударственными вопросами</t>
  </si>
  <si>
    <t xml:space="preserve">092 03 00</t>
  </si>
  <si>
    <t xml:space="preserve">Расходы, связанные с общегосударственными вопросами за счет средств резервного фонда Администрации Псковской области</t>
  </si>
  <si>
    <t xml:space="preserve">092 03 33</t>
  </si>
  <si>
    <t xml:space="preserve">Муниципальная целевая программа "Комплексные меры по усилению борьбы с преступностью в городе Великие Луки на 2010-2012 годы"</t>
  </si>
  <si>
    <t xml:space="preserve">03</t>
  </si>
  <si>
    <t xml:space="preserve">02</t>
  </si>
  <si>
    <t xml:space="preserve">795 00 09</t>
  </si>
  <si>
    <t xml:space="preserve">Муниципальная целевая программа "Комплексные меры противодействия злоупотреблению наркотиками и их незаконному обороту в городе Великие Луки на 2010-2014 годы"</t>
  </si>
  <si>
    <t xml:space="preserve">795 00 10</t>
  </si>
  <si>
    <t xml:space="preserve">Муниципальная целевая программа "Профилактика безнадзорности и правонарушений среди несовершеннолетних в г.Великие Луки на 2010-2012 годы"</t>
  </si>
  <si>
    <t xml:space="preserve">795 00 11</t>
  </si>
  <si>
    <t xml:space="preserve">Муниципальная целевая программа "Обеспечение мер пожарной безопасности в границах муниципального образования "Город Великие Луки" на 2009-2011 годы"</t>
  </si>
  <si>
    <t xml:space="preserve">10</t>
  </si>
  <si>
    <t xml:space="preserve">795 00 12</t>
  </si>
  <si>
    <t xml:space="preserve">Муниципальная целевая программа "Противодействие коррупции в органах управления и структурных подразделениях Администрации города Великие Луки" на 2009-2012 годы"</t>
  </si>
  <si>
    <t xml:space="preserve">795 00 13</t>
  </si>
  <si>
    <t xml:space="preserve">Градостроительная деятельность</t>
  </si>
  <si>
    <t xml:space="preserve">12</t>
  </si>
  <si>
    <t xml:space="preserve">338 00 00</t>
  </si>
  <si>
    <t xml:space="preserve">Мероприятия по работе с молодежью</t>
  </si>
  <si>
    <t xml:space="preserve">431 01 00</t>
  </si>
  <si>
    <t xml:space="preserve">в т.ч.временная занятость несовершеннолетних в период летних каникул</t>
  </si>
  <si>
    <t xml:space="preserve">Доплаты к пенсиям муниципальных служащих</t>
  </si>
  <si>
    <t xml:space="preserve">491 01 00</t>
  </si>
  <si>
    <t xml:space="preserve">005</t>
  </si>
  <si>
    <t xml:space="preserve">Федеральная целевая программа "Жилище" на 2002-2010 годы, подпрограмма "Обеспечение жильем молодых семей" (федеральный бюджет)</t>
  </si>
  <si>
    <t xml:space="preserve">104 02 00</t>
  </si>
  <si>
    <t xml:space="preserve">068</t>
  </si>
  <si>
    <t xml:space="preserve">Областная долгосрочная целевая программа "Обеспечение жильем молодых семей Псковской области" на 2008-2010 годы" (областной бюджет)</t>
  </si>
  <si>
    <t xml:space="preserve">522 23 00</t>
  </si>
  <si>
    <t xml:space="preserve">Выплаты лицам, удостоенным звания "Почетный гражданин города Великие Луки"</t>
  </si>
  <si>
    <t xml:space="preserve">505 33 00</t>
  </si>
  <si>
    <t xml:space="preserve">Мероприятия в области социальной политики (общество слепых)</t>
  </si>
  <si>
    <t xml:space="preserve">06</t>
  </si>
  <si>
    <t xml:space="preserve">514 05 00</t>
  </si>
  <si>
    <t xml:space="preserve">019</t>
  </si>
  <si>
    <t xml:space="preserve">УПРАВЛЕНИЕ ОБРАЗОВАНИЯ АДМИНИСТРАЦИИ ГОРОДА ВЕЛИКИЕ ЛУКИ</t>
  </si>
  <si>
    <t xml:space="preserve">502</t>
  </si>
  <si>
    <t xml:space="preserve">Мероприятия на рынке труда (временная занятость несовершеннолетних в период каникул)</t>
  </si>
  <si>
    <t xml:space="preserve">510 03 00</t>
  </si>
  <si>
    <t xml:space="preserve">013</t>
  </si>
  <si>
    <t xml:space="preserve">Реализация дополнительных мероприятий, направленных на снижение напряженности на рынке труда Псковской области</t>
  </si>
  <si>
    <t xml:space="preserve">510 03 99</t>
  </si>
  <si>
    <t xml:space="preserve">Детские дошкольные учреждения</t>
  </si>
  <si>
    <t xml:space="preserve">420 99 00</t>
  </si>
  <si>
    <t xml:space="preserve">001</t>
  </si>
  <si>
    <t xml:space="preserve">На воспитание и обучение детей-инвалидов в детских дошкольных учреждениях</t>
  </si>
  <si>
    <t xml:space="preserve">420 99 28</t>
  </si>
  <si>
    <t xml:space="preserve">Реализация социальных гарантий, предоставляемых педработникам образовательных учреждений (д/сады)</t>
  </si>
  <si>
    <t xml:space="preserve">420 99 29</t>
  </si>
  <si>
    <t xml:space="preserve">Детские дошкольные учреждения за счет платных услуг</t>
  </si>
  <si>
    <t xml:space="preserve">420 99 03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 26</t>
  </si>
  <si>
    <t xml:space="preserve">Школы - детские сады, школы начальные, неполные средние и средние </t>
  </si>
  <si>
    <t xml:space="preserve">421 99 00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еспечивающих организацию учебного процесса</t>
  </si>
  <si>
    <t xml:space="preserve">421 99 25</t>
  </si>
  <si>
    <t xml:space="preserve">Реализация социальных гарантий, предоставляемых педработникам образовательных учреждений (школы)</t>
  </si>
  <si>
    <t xml:space="preserve">421 99 29</t>
  </si>
  <si>
    <t xml:space="preserve">Школы - детские сады, школы начальные, неполные средние и средние за счет платных услуг</t>
  </si>
  <si>
    <t xml:space="preserve">421 99 03</t>
  </si>
  <si>
    <t xml:space="preserve">Учреждения по внешкольной работе с детьми</t>
  </si>
  <si>
    <t xml:space="preserve">423 99 00</t>
  </si>
  <si>
    <t xml:space="preserve">Реализация социальных гарантий, предоставляемых педработникам образовательных учреждений (внешкольные учреждения)</t>
  </si>
  <si>
    <t xml:space="preserve">423 99 29</t>
  </si>
  <si>
    <t xml:space="preserve">Учреждения по внешкольной работе с детьми за счет платных услуг</t>
  </si>
  <si>
    <t xml:space="preserve">423 99 03</t>
  </si>
  <si>
    <t xml:space="preserve">Мероприятия по организации питания в муниципальных общеобразовательных учреждениях</t>
  </si>
  <si>
    <t xml:space="preserve">436 12 00</t>
  </si>
  <si>
    <t xml:space="preserve">436 12 51</t>
  </si>
  <si>
    <t xml:space="preserve">Мероприятия по организации питания в муниципальных общеобразовательных учреждениях за счет платных услуг</t>
  </si>
  <si>
    <t xml:space="preserve">436 12 03</t>
  </si>
  <si>
    <t xml:space="preserve">Ежемесячное денежное вознаграждение за классное руководство </t>
  </si>
  <si>
    <t xml:space="preserve">520 09 24</t>
  </si>
  <si>
    <t xml:space="preserve">09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</t>
  </si>
  <si>
    <t xml:space="preserve">452 99 00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 за счет платных услуг</t>
  </si>
  <si>
    <t xml:space="preserve">452 99 03</t>
  </si>
  <si>
    <t xml:space="preserve">520 10 26</t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, софинансирование за счет средств областного бюджета</t>
  </si>
  <si>
    <t xml:space="preserve">520 10 33</t>
  </si>
  <si>
    <t xml:space="preserve">МУНИЦИПАЛЬНОЕ УЧРЕЖДЕНИЕ ЗДРАВООХРАНЕНИЯ "ЦЕНТРАЛЬНАЯ ГОРОДСКАЯ БОЛЬНИЦА" ГОРОДА ВЕЛИКИЕ ЛУКИ</t>
  </si>
  <si>
    <t xml:space="preserve">503</t>
  </si>
  <si>
    <t xml:space="preserve">Больницы, клиники, госпитали, медико-санитарные части</t>
  </si>
  <si>
    <t xml:space="preserve">470 99 00</t>
  </si>
  <si>
    <t xml:space="preserve">На обеспечение полноценным питанием детей раннего возраста </t>
  </si>
  <si>
    <t xml:space="preserve">470 99 30</t>
  </si>
  <si>
    <t xml:space="preserve">На проведение заключительной дезенфекции в очагах инфекционных заболеваний</t>
  </si>
  <si>
    <t xml:space="preserve">470 99 32</t>
  </si>
  <si>
    <t xml:space="preserve">Больницы за счет платных услуг</t>
  </si>
  <si>
    <t xml:space="preserve">470 99 03</t>
  </si>
  <si>
    <t xml:space="preserve">Родильный дом в составе больницы</t>
  </si>
  <si>
    <t xml:space="preserve">476 99 00</t>
  </si>
  <si>
    <t xml:space="preserve">Поликлиники в составе больниц</t>
  </si>
  <si>
    <t xml:space="preserve">Поликлиники, амбулатории,диагностические центры</t>
  </si>
  <si>
    <t xml:space="preserve">471 99 00</t>
  </si>
  <si>
    <t xml:space="preserve">Поликлиники в составе больниц за счет платных услуг</t>
  </si>
  <si>
    <t xml:space="preserve">Предоставление мер отдельным категориям группам населения социальной поддержки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Поликлиники за счет платных услуг</t>
  </si>
  <si>
    <t xml:space="preserve">471 99 03</t>
  </si>
  <si>
    <t xml:space="preserve">471 99 58</t>
  </si>
  <si>
    <t xml:space="preserve">Больницы мед.помощь в дневных стационарах</t>
  </si>
  <si>
    <t xml:space="preserve">Станция скорой помощи</t>
  </si>
  <si>
    <t xml:space="preserve">Денежные выплаты медицинскому персоналу ФАПов, врачам, фельшерам и медицинским сестрам "Скорой  медицинской помощи"</t>
  </si>
  <si>
    <t xml:space="preserve">520 18 52</t>
  </si>
  <si>
    <t xml:space="preserve">Учреждения, обеспечивающие предоставление услуг в сфере здравоохранения</t>
  </si>
  <si>
    <t xml:space="preserve">469 99 00</t>
  </si>
  <si>
    <t xml:space="preserve">Учреждения, обеспечивающие предоставление услуг в сфере здравоохранения за счет платных услуг</t>
  </si>
  <si>
    <t xml:space="preserve">469 99 03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006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На реализацию ОЦП "Обеспечение врачей общей практики (семейных врачей) Псковской области легковым автотранспортом, мебелью, оборудованием и помещениями в 2010г."</t>
  </si>
  <si>
    <t xml:space="preserve">522 36 00</t>
  </si>
  <si>
    <t xml:space="preserve">012</t>
  </si>
  <si>
    <t xml:space="preserve">Муниципальная целевая программа "Развитие здравоохранения муниципального образования "Город Великие Луки" на 2010-2020 годы"</t>
  </si>
  <si>
    <t xml:space="preserve">795 00 08</t>
  </si>
  <si>
    <t xml:space="preserve">ВЕЛИКОЛУКСКАЯ ГОРОДСКАЯ ДУМА</t>
  </si>
  <si>
    <t xml:space="preserve">Глава муниципального образования</t>
  </si>
  <si>
    <t xml:space="preserve">504</t>
  </si>
  <si>
    <t xml:space="preserve">002 03 00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, связанные с общегосударствеными вопросами</t>
  </si>
  <si>
    <t xml:space="preserve">МУНИЦИПАЛЬНОЕ УЧРЕЖДЕНИЕ "ДОМ КУЛЬТУРЫ ЛЕНИНСКОГО КОМСОМОЛА"</t>
  </si>
  <si>
    <t xml:space="preserve">Дворцы и дома культуры, другие учреждения культуры и средства массовой информации</t>
  </si>
  <si>
    <t xml:space="preserve">505</t>
  </si>
  <si>
    <t xml:space="preserve">08</t>
  </si>
  <si>
    <t xml:space="preserve">4409900</t>
  </si>
  <si>
    <t xml:space="preserve">Дворцы и дома культуры, другие учреждения культуры и средства массовой информации за счет платных услуг</t>
  </si>
  <si>
    <t xml:space="preserve">4409903</t>
  </si>
  <si>
    <t xml:space="preserve">Мероприятия в рамках ОЦП "О мероприятиях, направленных на снижение напряженности на рынке труда" </t>
  </si>
  <si>
    <t xml:space="preserve">МУНИЦИПАЛЬНОЕ УЧРЕЖДЕНИЕ "КОМИТЕТ КУЛЬТУРЫ АДМИНИСТРАЦИИ ГОРОДА ВЕЛИКИЕ ЛУКИ"</t>
  </si>
  <si>
    <t xml:space="preserve">508</t>
  </si>
  <si>
    <t xml:space="preserve">440 99 00</t>
  </si>
  <si>
    <t xml:space="preserve">440 99 03</t>
  </si>
  <si>
    <t xml:space="preserve">Музеи и постоянные выставки</t>
  </si>
  <si>
    <t xml:space="preserve">441 99 00</t>
  </si>
  <si>
    <t xml:space="preserve">Музеи и постоянные выставки за счет платных услуг</t>
  </si>
  <si>
    <t xml:space="preserve">441 99 03</t>
  </si>
  <si>
    <t xml:space="preserve">Библиотеки</t>
  </si>
  <si>
    <t xml:space="preserve">442 99 00</t>
  </si>
  <si>
    <t xml:space="preserve">Библиотеки за счет платных услуг</t>
  </si>
  <si>
    <t xml:space="preserve">442 99 03</t>
  </si>
  <si>
    <t xml:space="preserve">Комплектование книжных фондов библиотек муниципального образования</t>
  </si>
  <si>
    <t xml:space="preserve">450 06 54</t>
  </si>
  <si>
    <t xml:space="preserve">Комплектование книжных фондов библиотек муниципального образования в рамках реализации областной долгосрочной целевой программы "Культура Псковского региона в 2007-2010 гг."</t>
  </si>
  <si>
    <t xml:space="preserve">522 09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униципальная целевая программа "Расширение культурно-досуговых услуг МУП "Городской парк культуры и отдыха г.Великие Луки" </t>
  </si>
  <si>
    <t xml:space="preserve">795 00 07</t>
  </si>
  <si>
    <t xml:space="preserve">МУНИЦИПАЛЬНОЕ УЧРЕЖДЕНИЕ "ВЕЛИКОЛУКСКИЙ ДРАМАТИЧЕСКИЙ ТЕАТР"</t>
  </si>
  <si>
    <t xml:space="preserve">Мероприятия в рамках ОЦП "О мероприятиях, направленных на снижение напряженности на рынке труда"</t>
  </si>
  <si>
    <t xml:space="preserve">509</t>
  </si>
  <si>
    <t xml:space="preserve">Обеспечение деятельности подведомственного учреждения</t>
  </si>
  <si>
    <t xml:space="preserve">443 99 00</t>
  </si>
  <si>
    <t xml:space="preserve">Обеспечение деятельности подведомственного учреждения за счет платных услуг</t>
  </si>
  <si>
    <t xml:space="preserve">443 99 03</t>
  </si>
  <si>
    <t xml:space="preserve">КОНТРОЛЬНО-СЧЕТНАЯ ПАЛАТА ГОРОДА ВЕЛИКИЕ ЛУКИ</t>
  </si>
  <si>
    <t xml:space="preserve">510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МУНИЦИПАЛЬНОЕ УЧРЕЖДЕНИЕ СПОРТИВНЫЙ КОМПЛЕКС "СТРОИТЕЛЬ"</t>
  </si>
  <si>
    <t xml:space="preserve">512</t>
  </si>
  <si>
    <t xml:space="preserve">482 99 00</t>
  </si>
  <si>
    <t xml:space="preserve">в т.ч.реконструкция спортивного комплекса</t>
  </si>
  <si>
    <t xml:space="preserve">482 99 03</t>
  </si>
  <si>
    <t xml:space="preserve">КОМИТЕТ ПО ФИЗИЧЕСКОЙ КУЛЬТУРЕ И СПОРТУ АДМИНИСТРАЦИИ ГОРОДА ВЕЛИКИЕ ЛУКИ</t>
  </si>
  <si>
    <t xml:space="preserve">513</t>
  </si>
  <si>
    <t xml:space="preserve">Мероприятия в области физической культуры и спорта</t>
  </si>
  <si>
    <t xml:space="preserve">512 97 00</t>
  </si>
  <si>
    <t xml:space="preserve">Мероприятия в области физической культуры и спорта за счет платных услуг</t>
  </si>
  <si>
    <t xml:space="preserve">512 97 03</t>
  </si>
  <si>
    <t xml:space="preserve">ГОСУДАРСТВЕННОЕ УЧРЕЖДЕНИЕ "УПРАВЛЕНИЕ КАПИТАЛЬНОГО СТРОИТЕЛЬСТВА ПСКОВСКОЙ ОБЛАСТИ"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областного бюджета)</t>
  </si>
  <si>
    <t xml:space="preserve">831</t>
  </si>
  <si>
    <t xml:space="preserve">280 03 55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федерального бюджета)</t>
  </si>
  <si>
    <t xml:space="preserve">280 03 59</t>
  </si>
  <si>
    <t xml:space="preserve">Строит.газовой котельной по ул.Новоселенинская </t>
  </si>
  <si>
    <t xml:space="preserve">523 01 56</t>
  </si>
  <si>
    <t xml:space="preserve">003</t>
  </si>
  <si>
    <t xml:space="preserve">Реализация мероприятий в области тепло-и водоснабжения котельной №1</t>
  </si>
  <si>
    <t xml:space="preserve">523 01 63</t>
  </si>
  <si>
    <t xml:space="preserve">Капитальный ремонт здания по ул.Л.Чайкиной под помещение д/сада </t>
  </si>
  <si>
    <t xml:space="preserve">831 </t>
  </si>
  <si>
    <t xml:space="preserve">Капитальный ремонт образовательных учреждений города в рамках областной долгосрочной целевой программы "Развитие системы образования в Псковской области на 2009-2011 гг." </t>
  </si>
  <si>
    <t xml:space="preserve">522 24 00</t>
  </si>
  <si>
    <t xml:space="preserve">Проведение противоаварийных мероприятий в зданиях муниципальных общеобразовательных учреждений (в рамках капитального ремонта гимназии)</t>
  </si>
  <si>
    <t xml:space="preserve">436 15 00</t>
  </si>
  <si>
    <t xml:space="preserve">Строительство комплекса Воинской Славы в рамках областной целевой программы "Соц.поддержка инвалидов и граждан пожилого возраста в Псковской области на 2007-2011 годы"</t>
  </si>
  <si>
    <t xml:space="preserve">522 32 00</t>
  </si>
  <si>
    <t xml:space="preserve">Реализация областной целевой программы "Развитие физической культуры и спорта в Псковской области на 2009-2011 годы" (спортивная площадка шолы №12)</t>
  </si>
  <si>
    <t xml:space="preserve">522 41 00</t>
  </si>
  <si>
    <t xml:space="preserve">Капремонт роддома</t>
  </si>
  <si>
    <t xml:space="preserve">МЕДИЦИНСКИЙ ВЫТРЕЗВИТЕЛЬ ОТДЕЛА ВНУТРЕННИХ ДЕЛ ПО ГОРОДУ ВЕЛИКИЕ ЛУКИ</t>
  </si>
  <si>
    <t xml:space="preserve">Военный персонал  </t>
  </si>
  <si>
    <t xml:space="preserve">515</t>
  </si>
  <si>
    <t xml:space="preserve">202 58 22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22</t>
  </si>
  <si>
    <t xml:space="preserve">Вещевое обеспечение</t>
  </si>
  <si>
    <t xml:space="preserve">202 72 22</t>
  </si>
  <si>
    <t xml:space="preserve">Пособия и компенсации военнослужащим, приравненым к ним лицам, а также уволенным из их числа</t>
  </si>
  <si>
    <t xml:space="preserve">202 76 22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Расходы связанные с общегосударствеными вопросами</t>
  </si>
  <si>
    <t xml:space="preserve">516</t>
  </si>
  <si>
    <t xml:space="preserve">093 99 00</t>
  </si>
  <si>
    <t xml:space="preserve">Обеспечение мероприятий по капитальному ремонту многоквартирных домов  за счет средств, поступивших от государственной корпорации Фонд содействия реформированию ЖКХ</t>
  </si>
  <si>
    <t xml:space="preserve">098 01 01</t>
  </si>
  <si>
    <t xml:space="preserve">Обеспечение мероприятий по капитальному ремонту многоквартирных домов  за счет средств областного бюджета (софинансирование)</t>
  </si>
  <si>
    <t xml:space="preserve">098 02 01</t>
  </si>
  <si>
    <t xml:space="preserve">Обеспечение мероприятий по переселению граждан из аварийного жилищного фонда  за счет средств, поступивших от государственной корпорации Фонд содействия реформированию ЖКХ</t>
  </si>
  <si>
    <t xml:space="preserve">098 01 02</t>
  </si>
  <si>
    <t xml:space="preserve">Обеспечение мероприятий по переселению граждан из ававрийного жилищного фонда  за счет средств областного бюджета (софинансирование)</t>
  </si>
  <si>
    <t xml:space="preserve">098 02 02</t>
  </si>
  <si>
    <t xml:space="preserve">Муниципальная целевая программа "Переселение граждан из ветхого и аварийного жилищного фонда в городе Великие Луки на 2010 год"</t>
  </si>
  <si>
    <t xml:space="preserve">795 00 15</t>
  </si>
  <si>
    <t xml:space="preserve">Бюджетные инвестиции в объекты капитального строительства собственности муниципальных образований (строительство теплотрассы пр.Октябрьский, 138а)</t>
  </si>
  <si>
    <t xml:space="preserve">102 01 02</t>
  </si>
  <si>
    <t xml:space="preserve">Капитальный ремонт муниципального жилищного фонда  </t>
  </si>
  <si>
    <t xml:space="preserve">350 02 00</t>
  </si>
  <si>
    <t xml:space="preserve">Капитальный ремонт многоквартирный жилых домов и на переселение граждан из жилого фонда, признаного непригодным для проживания</t>
  </si>
  <si>
    <t xml:space="preserve">350 02 53</t>
  </si>
  <si>
    <t xml:space="preserve">Мероприятия в области жилищного фонда</t>
  </si>
  <si>
    <t xml:space="preserve">350 03 00</t>
  </si>
  <si>
    <t xml:space="preserve">Городская целевая программа "Фасады города Великие Луки на 2009 год"</t>
  </si>
  <si>
    <t xml:space="preserve">795 00 00</t>
  </si>
  <si>
    <t xml:space="preserve">Муниципальная целевая программа "Благоустроенный двор города Великие Луки на 2010 год""</t>
  </si>
  <si>
    <t xml:space="preserve">795 00 04</t>
  </si>
  <si>
    <t xml:space="preserve">Муниципальная целевая программа газификации города Великие Луки на 2010-2012 годы</t>
  </si>
  <si>
    <t xml:space="preserve">795 00 16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оддержка коммунального хозяйства (проектная документация по кап.ремонту плотины №1)</t>
  </si>
  <si>
    <t xml:space="preserve">351 05 00</t>
  </si>
  <si>
    <t xml:space="preserve">Бюджетные инвестиции в объекты капитального строительства собственности муниципальных образований (полигон)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спонсорской помощи</t>
  </si>
  <si>
    <t xml:space="preserve">600 02 03</t>
  </si>
  <si>
    <t xml:space="preserve">Озеленение</t>
  </si>
  <si>
    <t xml:space="preserve">600 03 00</t>
  </si>
  <si>
    <t xml:space="preserve">Организация и содержание мест захоронеия</t>
  </si>
  <si>
    <t xml:space="preserve">600 04 00</t>
  </si>
  <si>
    <t xml:space="preserve">Прочие мероприятия по благоустройству города</t>
  </si>
  <si>
    <t xml:space="preserve">600 05 00</t>
  </si>
  <si>
    <t xml:space="preserve">Благоустройство территории роддома (софинансирование из областного бюджета)</t>
  </si>
  <si>
    <t xml:space="preserve">Целевая программа муниципального образования "Повышение надежности систем теплоснабжения г.Великие Луки на 2008-2010 годы"</t>
  </si>
  <si>
    <t xml:space="preserve">795 00 01</t>
  </si>
  <si>
    <t xml:space="preserve">Целевая программа муниципального образования "Развитие систем водоснабжения и водоотведения г.Великие Луки на 2005-2010 годы"</t>
  </si>
  <si>
    <t xml:space="preserve">795 00 02</t>
  </si>
  <si>
    <t xml:space="preserve">Городская целевая программа "Энергосбережение на 2009-2011 годы"</t>
  </si>
  <si>
    <t xml:space="preserve">795 00 05</t>
  </si>
  <si>
    <t xml:space="preserve">Программа комплексного развития коммунальной инфраструктуры г.Великие Луки на 2009-2016 годы </t>
  </si>
  <si>
    <t xml:space="preserve">795 00 14</t>
  </si>
  <si>
    <t xml:space="preserve">ТЕРРИТОРИАЛЬНАЯ ИЗБИРАТЕЛЬНАЯ КОМИССИЯ ГОРОДА ВЕЛИКИЕ ЛУКИ</t>
  </si>
  <si>
    <t xml:space="preserve">518</t>
  </si>
  <si>
    <t xml:space="preserve">УПРАВЛЕНИЕ КОММУНАЛЬНОГО ХОЗЯЙСТВА АДМИНИСТРАЦИИ ГОРОДА ВЕЛИКИЕ ЛУКИ</t>
  </si>
  <si>
    <t xml:space="preserve">511</t>
  </si>
  <si>
    <t xml:space="preserve">ФИНАНСОВОЕ УПРАВЛЕНИЕ АДМИНИСТРАЦИИ ГОРОДА ВЕЛИКИЕ ЛУКИ</t>
  </si>
  <si>
    <t xml:space="preserve">872</t>
  </si>
  <si>
    <t xml:space="preserve">Процентные платежи по бюджетным кредитам</t>
  </si>
  <si>
    <t xml:space="preserve">11</t>
  </si>
  <si>
    <t xml:space="preserve">065 03 00 </t>
  </si>
  <si>
    <t xml:space="preserve">Резервные фонды органов местного самоуправления</t>
  </si>
  <si>
    <t xml:space="preserve">070 05 00</t>
  </si>
  <si>
    <t xml:space="preserve">ОЦП "Реформирование региональных финансов Псковской области на 2007-2019 годы"</t>
  </si>
  <si>
    <t xml:space="preserve">518 01 01</t>
  </si>
  <si>
    <t xml:space="preserve">Субсидии МУП "Лечебно-оздоровительный комбинат" (санитрано-эпидимиологические мероприятия)</t>
  </si>
  <si>
    <t xml:space="preserve">Субсидии МУП "Лечебно-оздоровительный комбинат" (оплата расходов по оказанию услуг отдельным категориям граждан)</t>
  </si>
  <si>
    <t xml:space="preserve">Субсидии некоммерческим организациям (Великолукское городское отделение Общероссийской общественной организации "Российский Красный крест")</t>
  </si>
  <si>
    <t xml:space="preserve">485 97 12</t>
  </si>
  <si>
    <t xml:space="preserve">Субсидии некоммерческим организациям (Общероссийская общественная организация инвалидов "Всероссийское ордена трудового красного знамени общество слепых" Великолукская местная организация)</t>
  </si>
  <si>
    <t xml:space="preserve">КОМИТЕТ  ПО ЭКОНОМИЧЕСКИМ И ИМУЩЕСТВЕННЫМ ОТНОШЕНИЯМ АДМИНИСТРАЦИИ Г.ВЕЛИКИЕ ЛУК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13</t>
  </si>
  <si>
    <t xml:space="preserve">090 02 00</t>
  </si>
  <si>
    <t xml:space="preserve">Мероприятия в области застройки территорий</t>
  </si>
  <si>
    <t xml:space="preserve">Взнос в уставные фонды (МП "Водоканал")</t>
  </si>
  <si>
    <t xml:space="preserve">340 02 01</t>
  </si>
  <si>
    <t xml:space="preserve">Взнос в уставные фонды (МУП "Тепловые сети")</t>
  </si>
  <si>
    <t xml:space="preserve">340 02 02</t>
  </si>
  <si>
    <t xml:space="preserve">Взнос в уставные фонды (МУП "Стоматологический центр")</t>
  </si>
  <si>
    <t xml:space="preserve">340 02 03</t>
  </si>
  <si>
    <t xml:space="preserve">Мероприятия по землеустройству и землепользованию</t>
  </si>
  <si>
    <t xml:space="preserve">340 03 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345 01 63</t>
  </si>
  <si>
    <t xml:space="preserve">ОЦП "Развитие малого и среднего предпринимательства в Псковской области на 2009-2011 годы"</t>
  </si>
  <si>
    <t xml:space="preserve">522 42 00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 </t>
  </si>
  <si>
    <t xml:space="preserve">795 00 06</t>
  </si>
  <si>
    <t xml:space="preserve">Приобретение жилых помещений детям-сиротам, детям оставшимся без попечения родителей в рамках реализации областной долгосрочной целевой программы "Демографическая политика в Псковской области на 2009-2012 гг."</t>
  </si>
  <si>
    <t xml:space="preserve">522 14 00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_р_._-;\-* #,##0_р_._-;_-* \-_р_._-;_-@_-"/>
    <numFmt numFmtId="168" formatCode="0.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1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8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18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8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18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18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18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8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8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18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18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6" activeCellId="0" sqref="A6: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8.28"/>
    <col collapsed="false" customWidth="true" hidden="false" outlineLevel="0" max="4" min="3" style="2" width="6.7"/>
    <col collapsed="false" customWidth="true" hidden="false" outlineLevel="0" max="5" min="5" style="2" width="9.99"/>
    <col collapsed="false" customWidth="true" hidden="false" outlineLevel="0" max="6" min="6" style="2" width="6.41"/>
    <col collapsed="false" customWidth="true" hidden="false" outlineLevel="0" max="7" min="7" style="1" width="13.14"/>
    <col collapsed="false" customWidth="true" hidden="false" outlineLevel="0" max="8" min="8" style="3" width="12.14"/>
    <col collapsed="false" customWidth="true" hidden="false" outlineLevel="0" max="9" min="9" style="3" width="11.42"/>
    <col collapsed="false" customWidth="true" hidden="false" outlineLevel="0" max="10" min="10" style="3" width="12.14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H1" s="4" t="s">
        <v>0</v>
      </c>
      <c r="I1" s="4"/>
      <c r="J1" s="4"/>
      <c r="K1" s="4"/>
    </row>
    <row r="2" customFormat="false" ht="15.75" hidden="false" customHeight="true" outlineLevel="0" collapsed="false">
      <c r="A2" s="5"/>
      <c r="G2" s="5"/>
      <c r="H2" s="4" t="s">
        <v>1</v>
      </c>
      <c r="I2" s="4"/>
      <c r="J2" s="4"/>
      <c r="K2" s="4"/>
    </row>
    <row r="3" customFormat="false" ht="6" hidden="false" customHeight="true" outlineLevel="0" collapsed="false">
      <c r="A3" s="5"/>
      <c r="G3" s="5"/>
      <c r="H3" s="6"/>
      <c r="I3" s="6"/>
      <c r="J3" s="6"/>
      <c r="K3" s="6"/>
    </row>
    <row r="4" customFormat="false" ht="15.75" hidden="false" customHeight="true" outlineLevel="0" collapsed="false">
      <c r="H4" s="7" t="s">
        <v>2</v>
      </c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6.5" hidden="false" customHeight="true" outlineLevel="0" collapsed="false">
      <c r="H5" s="4"/>
      <c r="I5" s="4"/>
      <c r="J5" s="4"/>
      <c r="K5" s="4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6.5" hidden="false" customHeight="false" outlineLevel="0" collapsed="false">
      <c r="A7" s="10"/>
      <c r="B7" s="11"/>
      <c r="C7" s="11"/>
      <c r="D7" s="11"/>
      <c r="E7" s="11"/>
      <c r="F7" s="11"/>
      <c r="G7" s="10"/>
      <c r="K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5" t="s">
        <v>11</v>
      </c>
      <c r="H8" s="16" t="s">
        <v>12</v>
      </c>
      <c r="I8" s="16"/>
      <c r="J8" s="16"/>
      <c r="K8" s="16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5"/>
      <c r="H9" s="17" t="s">
        <v>13</v>
      </c>
      <c r="I9" s="17" t="s">
        <v>14</v>
      </c>
      <c r="J9" s="17" t="s">
        <v>15</v>
      </c>
      <c r="K9" s="18" t="s">
        <v>16</v>
      </c>
    </row>
    <row r="10" customFormat="false" ht="115.5" hidden="false" customHeight="true" outlineLevel="0" collapsed="false">
      <c r="A10" s="13"/>
      <c r="B10" s="14"/>
      <c r="C10" s="14"/>
      <c r="D10" s="14"/>
      <c r="E10" s="14"/>
      <c r="F10" s="14"/>
      <c r="G10" s="15"/>
      <c r="H10" s="17"/>
      <c r="I10" s="17" t="s">
        <v>17</v>
      </c>
      <c r="J10" s="17"/>
      <c r="K10" s="18"/>
    </row>
    <row r="11" customFormat="false" ht="31.5" hidden="false" customHeight="false" outlineLevel="0" collapsed="false">
      <c r="A11" s="19" t="s">
        <v>18</v>
      </c>
      <c r="B11" s="20"/>
      <c r="C11" s="21"/>
      <c r="D11" s="21"/>
      <c r="E11" s="21"/>
      <c r="F11" s="21"/>
      <c r="G11" s="22" t="n">
        <f aca="false">SUM(G12:G35)-G30</f>
        <v>46090.4</v>
      </c>
      <c r="H11" s="22" t="n">
        <f aca="false">SUM(H12:H35)-H30</f>
        <v>45303.8</v>
      </c>
      <c r="I11" s="22" t="n">
        <f aca="false">SUM(I12:I35)-I30</f>
        <v>11583.1</v>
      </c>
      <c r="J11" s="22" t="n">
        <f aca="false">SUM(J12:J35)-J30</f>
        <v>0</v>
      </c>
      <c r="K11" s="23" t="n">
        <f aca="false">SUM(K12:K35)-K30</f>
        <v>786.6</v>
      </c>
    </row>
    <row r="12" customFormat="false" ht="15.75" hidden="true" customHeight="false" outlineLevel="0" collapsed="false">
      <c r="A12" s="24"/>
      <c r="B12" s="25"/>
      <c r="C12" s="25"/>
      <c r="D12" s="25"/>
      <c r="E12" s="25"/>
      <c r="F12" s="25"/>
      <c r="G12" s="26"/>
      <c r="H12" s="26"/>
      <c r="I12" s="26"/>
      <c r="J12" s="26"/>
      <c r="K12" s="27"/>
    </row>
    <row r="13" customFormat="false" ht="47.2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5" t="s">
        <v>23</v>
      </c>
      <c r="F13" s="25" t="s">
        <v>24</v>
      </c>
      <c r="G13" s="26" t="n">
        <f aca="false">SUM(H13:K13)-I13</f>
        <v>588.2</v>
      </c>
      <c r="H13" s="26" t="n">
        <v>588.2</v>
      </c>
      <c r="I13" s="26"/>
      <c r="J13" s="26"/>
      <c r="K13" s="27"/>
    </row>
    <row r="14" customFormat="false" ht="15.75" hidden="false" customHeight="false" outlineLevel="0" collapsed="false">
      <c r="A14" s="24" t="s">
        <v>25</v>
      </c>
      <c r="B14" s="25" t="s">
        <v>20</v>
      </c>
      <c r="C14" s="25" t="s">
        <v>21</v>
      </c>
      <c r="D14" s="25" t="s">
        <v>22</v>
      </c>
      <c r="E14" s="25" t="s">
        <v>26</v>
      </c>
      <c r="F14" s="25" t="s">
        <v>24</v>
      </c>
      <c r="G14" s="26" t="n">
        <f aca="false">SUM(H14:K14)-I14</f>
        <v>24328.8</v>
      </c>
      <c r="H14" s="26" t="n">
        <f aca="false">24330.3-1.5</f>
        <v>24328.8</v>
      </c>
      <c r="I14" s="26"/>
      <c r="J14" s="26"/>
      <c r="K14" s="27"/>
    </row>
    <row r="15" customFormat="false" ht="37.5" hidden="false" customHeight="true" outlineLevel="0" collapsed="false">
      <c r="A15" s="28" t="s">
        <v>27</v>
      </c>
      <c r="B15" s="29" t="s">
        <v>20</v>
      </c>
      <c r="C15" s="29" t="s">
        <v>21</v>
      </c>
      <c r="D15" s="29" t="s">
        <v>22</v>
      </c>
      <c r="E15" s="29" t="s">
        <v>28</v>
      </c>
      <c r="F15" s="29" t="s">
        <v>24</v>
      </c>
      <c r="G15" s="26" t="n">
        <f aca="false">SUM(H15:K15)-I15</f>
        <v>534</v>
      </c>
      <c r="H15" s="26"/>
      <c r="I15" s="26"/>
      <c r="J15" s="26"/>
      <c r="K15" s="27" t="n">
        <v>534</v>
      </c>
    </row>
    <row r="16" customFormat="false" ht="50.25" hidden="false" customHeight="true" outlineLevel="0" collapsed="false">
      <c r="A16" s="28" t="s">
        <v>29</v>
      </c>
      <c r="B16" s="29" t="s">
        <v>20</v>
      </c>
      <c r="C16" s="29" t="s">
        <v>21</v>
      </c>
      <c r="D16" s="29" t="s">
        <v>22</v>
      </c>
      <c r="E16" s="29" t="s">
        <v>30</v>
      </c>
      <c r="F16" s="29" t="s">
        <v>24</v>
      </c>
      <c r="G16" s="26" t="n">
        <f aca="false">SUM(H16:K16)-I16</f>
        <v>1</v>
      </c>
      <c r="H16" s="26"/>
      <c r="I16" s="26"/>
      <c r="J16" s="26"/>
      <c r="K16" s="27" t="n">
        <v>1</v>
      </c>
    </row>
    <row r="17" customFormat="false" ht="50.25" hidden="false" customHeight="true" outlineLevel="0" collapsed="false">
      <c r="A17" s="24" t="s">
        <v>31</v>
      </c>
      <c r="B17" s="30" t="s">
        <v>20</v>
      </c>
      <c r="C17" s="30" t="s">
        <v>21</v>
      </c>
      <c r="D17" s="30" t="s">
        <v>32</v>
      </c>
      <c r="E17" s="30" t="s">
        <v>33</v>
      </c>
      <c r="F17" s="30" t="s">
        <v>24</v>
      </c>
      <c r="G17" s="26" t="n">
        <f aca="false">SUM(H17:K17)-I17</f>
        <v>8.6</v>
      </c>
      <c r="H17" s="26"/>
      <c r="I17" s="26"/>
      <c r="J17" s="26"/>
      <c r="K17" s="27" t="n">
        <v>8.6</v>
      </c>
    </row>
    <row r="18" customFormat="false" ht="47.25" hidden="false" customHeight="false" outlineLevel="0" collapsed="false">
      <c r="A18" s="24" t="s">
        <v>34</v>
      </c>
      <c r="B18" s="25" t="s">
        <v>20</v>
      </c>
      <c r="C18" s="25" t="s">
        <v>21</v>
      </c>
      <c r="D18" s="25" t="s">
        <v>35</v>
      </c>
      <c r="E18" s="25" t="s">
        <v>36</v>
      </c>
      <c r="F18" s="25" t="s">
        <v>24</v>
      </c>
      <c r="G18" s="26" t="n">
        <f aca="false">SUM(H18:K18)-I18</f>
        <v>155</v>
      </c>
      <c r="H18" s="26" t="n">
        <v>155</v>
      </c>
      <c r="I18" s="26"/>
      <c r="J18" s="26"/>
      <c r="K18" s="27"/>
    </row>
    <row r="19" customFormat="false" ht="31.5" hidden="false" customHeight="false" outlineLevel="0" collapsed="false">
      <c r="A19" s="24" t="s">
        <v>37</v>
      </c>
      <c r="B19" s="25" t="s">
        <v>20</v>
      </c>
      <c r="C19" s="25" t="s">
        <v>21</v>
      </c>
      <c r="D19" s="25" t="s">
        <v>38</v>
      </c>
      <c r="E19" s="25" t="s">
        <v>39</v>
      </c>
      <c r="F19" s="25" t="s">
        <v>24</v>
      </c>
      <c r="G19" s="26" t="n">
        <f aca="false">SUM(H19:K19)-I19</f>
        <v>240</v>
      </c>
      <c r="H19" s="26"/>
      <c r="I19" s="26"/>
      <c r="J19" s="26"/>
      <c r="K19" s="27" t="n">
        <v>240</v>
      </c>
    </row>
    <row r="20" customFormat="false" ht="31.5" hidden="false" customHeight="false" outlineLevel="0" collapsed="false">
      <c r="A20" s="24" t="s">
        <v>40</v>
      </c>
      <c r="B20" s="25" t="s">
        <v>20</v>
      </c>
      <c r="C20" s="25" t="s">
        <v>21</v>
      </c>
      <c r="D20" s="25" t="s">
        <v>38</v>
      </c>
      <c r="E20" s="25" t="s">
        <v>41</v>
      </c>
      <c r="F20" s="25" t="s">
        <v>24</v>
      </c>
      <c r="G20" s="26" t="n">
        <f aca="false">SUM(H20:K20)-I20</f>
        <v>1835.7</v>
      </c>
      <c r="H20" s="26" t="n">
        <v>1835.7</v>
      </c>
      <c r="I20" s="26"/>
      <c r="J20" s="26"/>
      <c r="K20" s="27"/>
    </row>
    <row r="21" customFormat="false" ht="63" hidden="false" customHeight="false" outlineLevel="0" collapsed="false">
      <c r="A21" s="24" t="s">
        <v>42</v>
      </c>
      <c r="B21" s="25" t="s">
        <v>20</v>
      </c>
      <c r="C21" s="25" t="s">
        <v>21</v>
      </c>
      <c r="D21" s="25" t="s">
        <v>38</v>
      </c>
      <c r="E21" s="25" t="s">
        <v>43</v>
      </c>
      <c r="F21" s="25" t="s">
        <v>24</v>
      </c>
      <c r="G21" s="26" t="n">
        <f aca="false">SUM(H21:K21)-I21</f>
        <v>3</v>
      </c>
      <c r="H21" s="26"/>
      <c r="I21" s="26"/>
      <c r="J21" s="26"/>
      <c r="K21" s="27" t="n">
        <v>3</v>
      </c>
    </row>
    <row r="22" customFormat="false" ht="63" hidden="false" customHeight="false" outlineLevel="0" collapsed="false">
      <c r="A22" s="31" t="s">
        <v>44</v>
      </c>
      <c r="B22" s="32" t="s">
        <v>20</v>
      </c>
      <c r="C22" s="32" t="s">
        <v>45</v>
      </c>
      <c r="D22" s="32" t="s">
        <v>46</v>
      </c>
      <c r="E22" s="32" t="s">
        <v>47</v>
      </c>
      <c r="F22" s="32" t="s">
        <v>24</v>
      </c>
      <c r="G22" s="26" t="n">
        <f aca="false">SUM(H22:K22)-I22</f>
        <v>175</v>
      </c>
      <c r="H22" s="26" t="n">
        <v>175</v>
      </c>
      <c r="I22" s="26"/>
      <c r="J22" s="26"/>
      <c r="K22" s="27"/>
    </row>
    <row r="23" customFormat="false" ht="78.75" hidden="false" customHeight="false" outlineLevel="0" collapsed="false">
      <c r="A23" s="31" t="s">
        <v>48</v>
      </c>
      <c r="B23" s="32" t="s">
        <v>20</v>
      </c>
      <c r="C23" s="32" t="s">
        <v>45</v>
      </c>
      <c r="D23" s="32" t="s">
        <v>46</v>
      </c>
      <c r="E23" s="32" t="s">
        <v>49</v>
      </c>
      <c r="F23" s="32" t="s">
        <v>24</v>
      </c>
      <c r="G23" s="26" t="n">
        <f aca="false">SUM(H23:K23)-I23</f>
        <v>42</v>
      </c>
      <c r="H23" s="26" t="n">
        <v>42</v>
      </c>
      <c r="I23" s="26"/>
      <c r="J23" s="26"/>
      <c r="K23" s="27"/>
    </row>
    <row r="24" customFormat="false" ht="69" hidden="false" customHeight="true" outlineLevel="0" collapsed="false">
      <c r="A24" s="31" t="s">
        <v>50</v>
      </c>
      <c r="B24" s="32" t="s">
        <v>20</v>
      </c>
      <c r="C24" s="32" t="s">
        <v>45</v>
      </c>
      <c r="D24" s="32" t="s">
        <v>46</v>
      </c>
      <c r="E24" s="32" t="s">
        <v>51</v>
      </c>
      <c r="F24" s="32" t="s">
        <v>24</v>
      </c>
      <c r="G24" s="26" t="n">
        <f aca="false">SUM(H24:K24)-I24</f>
        <v>281.6</v>
      </c>
      <c r="H24" s="26" t="n">
        <v>281.6</v>
      </c>
      <c r="I24" s="26"/>
      <c r="J24" s="26"/>
      <c r="K24" s="27"/>
    </row>
    <row r="25" customFormat="false" ht="72.75" hidden="false" customHeight="true" outlineLevel="0" collapsed="false">
      <c r="A25" s="31" t="s">
        <v>52</v>
      </c>
      <c r="B25" s="32" t="s">
        <v>20</v>
      </c>
      <c r="C25" s="32" t="s">
        <v>45</v>
      </c>
      <c r="D25" s="32" t="s">
        <v>53</v>
      </c>
      <c r="E25" s="32" t="s">
        <v>54</v>
      </c>
      <c r="F25" s="32" t="s">
        <v>24</v>
      </c>
      <c r="G25" s="26" t="n">
        <f aca="false">SUM(H25:K25)-I25</f>
        <v>10</v>
      </c>
      <c r="H25" s="26" t="n">
        <f aca="false">21-11</f>
        <v>10</v>
      </c>
      <c r="I25" s="26"/>
      <c r="J25" s="26"/>
      <c r="K25" s="27"/>
    </row>
    <row r="26" customFormat="false" ht="81.75" hidden="false" customHeight="true" outlineLevel="0" collapsed="false">
      <c r="A26" s="31" t="s">
        <v>55</v>
      </c>
      <c r="B26" s="32" t="s">
        <v>20</v>
      </c>
      <c r="C26" s="32" t="s">
        <v>45</v>
      </c>
      <c r="D26" s="32" t="s">
        <v>38</v>
      </c>
      <c r="E26" s="32" t="s">
        <v>56</v>
      </c>
      <c r="F26" s="32" t="s">
        <v>24</v>
      </c>
      <c r="G26" s="26" t="n">
        <f aca="false">SUM(H26:K26)-I26</f>
        <v>1297.8</v>
      </c>
      <c r="H26" s="26" t="n">
        <v>1297.8</v>
      </c>
      <c r="I26" s="26"/>
      <c r="J26" s="26"/>
      <c r="K26" s="27"/>
    </row>
    <row r="27" customFormat="false" ht="15.75" hidden="false" customHeight="false" outlineLevel="0" collapsed="false">
      <c r="A27" s="31" t="s">
        <v>57</v>
      </c>
      <c r="B27" s="32" t="s">
        <v>20</v>
      </c>
      <c r="C27" s="32" t="s">
        <v>22</v>
      </c>
      <c r="D27" s="32" t="s">
        <v>58</v>
      </c>
      <c r="E27" s="32" t="s">
        <v>59</v>
      </c>
      <c r="F27" s="32" t="n">
        <v>500</v>
      </c>
      <c r="G27" s="26" t="n">
        <f aca="false">SUM(H27:K27)-I27</f>
        <v>1000</v>
      </c>
      <c r="H27" s="26" t="n">
        <v>1000</v>
      </c>
      <c r="I27" s="26"/>
      <c r="J27" s="26"/>
      <c r="K27" s="27"/>
    </row>
    <row r="28" customFormat="false" ht="15.75" hidden="true" customHeight="false" outlineLevel="0" collapsed="false">
      <c r="A28" s="33"/>
      <c r="B28" s="34"/>
      <c r="C28" s="34"/>
      <c r="D28" s="34"/>
      <c r="E28" s="34"/>
      <c r="F28" s="34"/>
      <c r="G28" s="35"/>
      <c r="H28" s="35"/>
      <c r="I28" s="35"/>
      <c r="J28" s="35"/>
      <c r="K28" s="36"/>
    </row>
    <row r="29" customFormat="false" ht="15.75" hidden="false" customHeight="false" outlineLevel="0" collapsed="false">
      <c r="A29" s="24" t="s">
        <v>60</v>
      </c>
      <c r="B29" s="25" t="s">
        <v>20</v>
      </c>
      <c r="C29" s="25" t="s">
        <v>35</v>
      </c>
      <c r="D29" s="25" t="s">
        <v>35</v>
      </c>
      <c r="E29" s="25" t="s">
        <v>61</v>
      </c>
      <c r="F29" s="25" t="s">
        <v>24</v>
      </c>
      <c r="G29" s="26" t="n">
        <f aca="false">SUM(H29:K29)-I29</f>
        <v>2508.2</v>
      </c>
      <c r="H29" s="26" t="n">
        <f aca="false">2506.7+1.5</f>
        <v>2508.2</v>
      </c>
      <c r="I29" s="26"/>
      <c r="J29" s="26"/>
      <c r="K29" s="27"/>
    </row>
    <row r="30" customFormat="false" ht="47.25" hidden="true" customHeight="true" outlineLevel="0" collapsed="false">
      <c r="A30" s="24" t="s">
        <v>62</v>
      </c>
      <c r="B30" s="25"/>
      <c r="C30" s="25"/>
      <c r="D30" s="25"/>
      <c r="E30" s="25"/>
      <c r="F30" s="25"/>
      <c r="G30" s="26" t="n">
        <f aca="false">SUM(H30:K30)-I30</f>
        <v>0</v>
      </c>
      <c r="H30" s="26"/>
      <c r="I30" s="26"/>
      <c r="J30" s="26"/>
      <c r="K30" s="27"/>
    </row>
    <row r="31" customFormat="false" ht="22.5" hidden="false" customHeight="true" outlineLevel="0" collapsed="false">
      <c r="A31" s="31" t="s">
        <v>63</v>
      </c>
      <c r="B31" s="25" t="s">
        <v>20</v>
      </c>
      <c r="C31" s="32" t="s">
        <v>53</v>
      </c>
      <c r="D31" s="32" t="s">
        <v>21</v>
      </c>
      <c r="E31" s="32" t="s">
        <v>64</v>
      </c>
      <c r="F31" s="32" t="s">
        <v>65</v>
      </c>
      <c r="G31" s="26" t="n">
        <f aca="false">SUM(H31:K31)-I31</f>
        <v>1484</v>
      </c>
      <c r="H31" s="26" t="n">
        <v>1484</v>
      </c>
      <c r="I31" s="26"/>
      <c r="J31" s="26"/>
      <c r="K31" s="27"/>
    </row>
    <row r="32" customFormat="false" ht="69" hidden="false" customHeight="true" outlineLevel="0" collapsed="false">
      <c r="A32" s="28" t="s">
        <v>66</v>
      </c>
      <c r="B32" s="29" t="s">
        <v>20</v>
      </c>
      <c r="C32" s="29" t="s">
        <v>53</v>
      </c>
      <c r="D32" s="29" t="s">
        <v>45</v>
      </c>
      <c r="E32" s="29" t="s">
        <v>67</v>
      </c>
      <c r="F32" s="29" t="s">
        <v>68</v>
      </c>
      <c r="G32" s="26" t="n">
        <f aca="false">SUM(H32:K32)-I32</f>
        <v>8767.1</v>
      </c>
      <c r="H32" s="26" t="n">
        <f aca="false">I32</f>
        <v>8767.1</v>
      </c>
      <c r="I32" s="26" t="n">
        <v>8767.1</v>
      </c>
      <c r="J32" s="26"/>
      <c r="K32" s="27"/>
    </row>
    <row r="33" customFormat="false" ht="67.5" hidden="false" customHeight="true" outlineLevel="0" collapsed="false">
      <c r="A33" s="28" t="s">
        <v>69</v>
      </c>
      <c r="B33" s="29" t="s">
        <v>20</v>
      </c>
      <c r="C33" s="29" t="s">
        <v>53</v>
      </c>
      <c r="D33" s="29" t="s">
        <v>45</v>
      </c>
      <c r="E33" s="29" t="s">
        <v>70</v>
      </c>
      <c r="F33" s="29" t="s">
        <v>68</v>
      </c>
      <c r="G33" s="26" t="n">
        <f aca="false">SUM(H33:K33)-I33</f>
        <v>2816</v>
      </c>
      <c r="H33" s="26" t="n">
        <f aca="false">I33</f>
        <v>2816</v>
      </c>
      <c r="I33" s="26" t="n">
        <v>2816</v>
      </c>
      <c r="J33" s="26"/>
      <c r="K33" s="27"/>
    </row>
    <row r="34" customFormat="false" ht="39" hidden="false" customHeight="true" outlineLevel="0" collapsed="false">
      <c r="A34" s="24" t="s">
        <v>71</v>
      </c>
      <c r="B34" s="25" t="s">
        <v>20</v>
      </c>
      <c r="C34" s="25" t="s">
        <v>53</v>
      </c>
      <c r="D34" s="25" t="s">
        <v>45</v>
      </c>
      <c r="E34" s="25" t="s">
        <v>72</v>
      </c>
      <c r="F34" s="25" t="s">
        <v>65</v>
      </c>
      <c r="G34" s="26" t="n">
        <f aca="false">SUM(H34:K34)-I34</f>
        <v>14.4</v>
      </c>
      <c r="H34" s="26" t="n">
        <v>14.4</v>
      </c>
      <c r="I34" s="26"/>
      <c r="J34" s="26"/>
      <c r="K34" s="27"/>
    </row>
    <row r="35" customFormat="false" ht="35.25" hidden="true" customHeight="true" outlineLevel="0" collapsed="false">
      <c r="A35" s="37" t="s">
        <v>73</v>
      </c>
      <c r="B35" s="25" t="s">
        <v>20</v>
      </c>
      <c r="C35" s="32" t="s">
        <v>53</v>
      </c>
      <c r="D35" s="32" t="s">
        <v>74</v>
      </c>
      <c r="E35" s="32" t="s">
        <v>75</v>
      </c>
      <c r="F35" s="32" t="s">
        <v>76</v>
      </c>
      <c r="G35" s="26" t="n">
        <f aca="false">SUM(H35:K35)-I35</f>
        <v>0</v>
      </c>
      <c r="H35" s="26"/>
      <c r="I35" s="26"/>
      <c r="J35" s="26"/>
      <c r="K35" s="27"/>
    </row>
    <row r="36" customFormat="false" ht="47.25" hidden="false" customHeight="false" outlineLevel="0" collapsed="false">
      <c r="A36" s="38" t="s">
        <v>77</v>
      </c>
      <c r="B36" s="20"/>
      <c r="C36" s="20"/>
      <c r="D36" s="20"/>
      <c r="E36" s="20"/>
      <c r="F36" s="20"/>
      <c r="G36" s="22" t="n">
        <f aca="false">SUM(G37:G64)</f>
        <v>619980.2</v>
      </c>
      <c r="H36" s="22" t="n">
        <f aca="false">SUM(H37:H64)</f>
        <v>343786</v>
      </c>
      <c r="I36" s="22" t="n">
        <f aca="false">SUM(I37:I64)</f>
        <v>12873</v>
      </c>
      <c r="J36" s="22" t="n">
        <f aca="false">SUM(J37:J64)</f>
        <v>48490.1</v>
      </c>
      <c r="K36" s="23" t="n">
        <f aca="false">SUM(K37:K64)</f>
        <v>227704.1</v>
      </c>
    </row>
    <row r="37" customFormat="false" ht="78.75" hidden="false" customHeight="false" outlineLevel="0" collapsed="false">
      <c r="A37" s="31" t="s">
        <v>48</v>
      </c>
      <c r="B37" s="32" t="s">
        <v>78</v>
      </c>
      <c r="C37" s="32" t="s">
        <v>45</v>
      </c>
      <c r="D37" s="32" t="s">
        <v>46</v>
      </c>
      <c r="E37" s="32" t="s">
        <v>49</v>
      </c>
      <c r="F37" s="32" t="s">
        <v>24</v>
      </c>
      <c r="G37" s="26" t="n">
        <f aca="false">SUM(H37:K37)-I37</f>
        <v>60</v>
      </c>
      <c r="H37" s="26" t="n">
        <v>60</v>
      </c>
      <c r="I37" s="26"/>
      <c r="J37" s="26"/>
      <c r="K37" s="27"/>
    </row>
    <row r="38" customFormat="false" ht="72" hidden="false" customHeight="true" outlineLevel="0" collapsed="false">
      <c r="A38" s="31" t="s">
        <v>52</v>
      </c>
      <c r="B38" s="32" t="s">
        <v>78</v>
      </c>
      <c r="C38" s="32" t="s">
        <v>45</v>
      </c>
      <c r="D38" s="32" t="s">
        <v>53</v>
      </c>
      <c r="E38" s="32" t="s">
        <v>54</v>
      </c>
      <c r="F38" s="32" t="s">
        <v>24</v>
      </c>
      <c r="G38" s="26" t="n">
        <f aca="false">SUM(H38:K38)-I38</f>
        <v>406.6</v>
      </c>
      <c r="H38" s="26" t="n">
        <v>406.6</v>
      </c>
      <c r="I38" s="26"/>
      <c r="J38" s="26"/>
      <c r="K38" s="27"/>
    </row>
    <row r="39" customFormat="false" ht="78.75" hidden="false" customHeight="false" outlineLevel="0" collapsed="false">
      <c r="A39" s="31" t="s">
        <v>55</v>
      </c>
      <c r="B39" s="32" t="s">
        <v>78</v>
      </c>
      <c r="C39" s="32" t="s">
        <v>45</v>
      </c>
      <c r="D39" s="32" t="s">
        <v>38</v>
      </c>
      <c r="E39" s="32" t="s">
        <v>56</v>
      </c>
      <c r="F39" s="32" t="s">
        <v>24</v>
      </c>
      <c r="G39" s="26" t="n">
        <f aca="false">SUM(H39:K39)-I39</f>
        <v>156.3</v>
      </c>
      <c r="H39" s="26" t="n">
        <v>156.3</v>
      </c>
      <c r="I39" s="26"/>
      <c r="J39" s="26"/>
      <c r="K39" s="27"/>
    </row>
    <row r="40" customFormat="false" ht="47.25" hidden="false" customHeight="false" outlineLevel="0" collapsed="false">
      <c r="A40" s="31" t="s">
        <v>79</v>
      </c>
      <c r="B40" s="32" t="s">
        <v>78</v>
      </c>
      <c r="C40" s="32" t="s">
        <v>22</v>
      </c>
      <c r="D40" s="32" t="s">
        <v>21</v>
      </c>
      <c r="E40" s="32" t="s">
        <v>80</v>
      </c>
      <c r="F40" s="32" t="s">
        <v>81</v>
      </c>
      <c r="G40" s="26" t="n">
        <f aca="false">SUM(H40:K40)-I40</f>
        <v>91.3</v>
      </c>
      <c r="H40" s="26" t="n">
        <v>91.3</v>
      </c>
      <c r="I40" s="26"/>
      <c r="J40" s="26"/>
      <c r="K40" s="27"/>
    </row>
    <row r="41" customFormat="false" ht="51" hidden="false" customHeight="true" outlineLevel="0" collapsed="false">
      <c r="A41" s="31" t="s">
        <v>82</v>
      </c>
      <c r="B41" s="32" t="s">
        <v>78</v>
      </c>
      <c r="C41" s="32" t="s">
        <v>22</v>
      </c>
      <c r="D41" s="32" t="s">
        <v>21</v>
      </c>
      <c r="E41" s="32" t="s">
        <v>83</v>
      </c>
      <c r="F41" s="32" t="s">
        <v>81</v>
      </c>
      <c r="G41" s="26" t="n">
        <f aca="false">SUM(H41:K41)-I41</f>
        <v>55.1</v>
      </c>
      <c r="H41" s="26"/>
      <c r="I41" s="26"/>
      <c r="J41" s="26"/>
      <c r="K41" s="27" t="n">
        <v>55.1</v>
      </c>
    </row>
    <row r="42" customFormat="false" ht="15.75" hidden="false" customHeight="false" outlineLevel="0" collapsed="false">
      <c r="A42" s="39" t="s">
        <v>84</v>
      </c>
      <c r="B42" s="32" t="s">
        <v>78</v>
      </c>
      <c r="C42" s="32" t="s">
        <v>35</v>
      </c>
      <c r="D42" s="32" t="s">
        <v>21</v>
      </c>
      <c r="E42" s="32" t="s">
        <v>85</v>
      </c>
      <c r="F42" s="32" t="s">
        <v>86</v>
      </c>
      <c r="G42" s="26" t="n">
        <f aca="false">SUM(H42:K42)-I42</f>
        <v>202751.4</v>
      </c>
      <c r="H42" s="26" t="n">
        <f aca="false">202462.8-115+53.3+50.2+300.1</f>
        <v>202751.4</v>
      </c>
      <c r="I42" s="26"/>
      <c r="J42" s="26"/>
      <c r="K42" s="27"/>
    </row>
    <row r="43" customFormat="false" ht="31.5" hidden="false" customHeight="true" outlineLevel="0" collapsed="false">
      <c r="A43" s="31" t="s">
        <v>87</v>
      </c>
      <c r="B43" s="32" t="s">
        <v>78</v>
      </c>
      <c r="C43" s="32" t="s">
        <v>35</v>
      </c>
      <c r="D43" s="32" t="s">
        <v>21</v>
      </c>
      <c r="E43" s="32" t="s">
        <v>88</v>
      </c>
      <c r="F43" s="32" t="s">
        <v>86</v>
      </c>
      <c r="G43" s="26" t="n">
        <f aca="false">SUM(H43:K43)-I43</f>
        <v>2436</v>
      </c>
      <c r="H43" s="26"/>
      <c r="I43" s="26"/>
      <c r="J43" s="26"/>
      <c r="K43" s="27" t="n">
        <v>2436</v>
      </c>
    </row>
    <row r="44" customFormat="false" ht="47.25" hidden="false" customHeight="false" outlineLevel="0" collapsed="false">
      <c r="A44" s="31" t="s">
        <v>89</v>
      </c>
      <c r="B44" s="32" t="s">
        <v>78</v>
      </c>
      <c r="C44" s="32" t="s">
        <v>35</v>
      </c>
      <c r="D44" s="32" t="s">
        <v>21</v>
      </c>
      <c r="E44" s="32" t="s">
        <v>90</v>
      </c>
      <c r="F44" s="32" t="s">
        <v>86</v>
      </c>
      <c r="G44" s="26" t="n">
        <f aca="false">SUM(H44:K44)-I44</f>
        <v>2639.3</v>
      </c>
      <c r="H44" s="26"/>
      <c r="I44" s="26"/>
      <c r="J44" s="26"/>
      <c r="K44" s="27" t="n">
        <f aca="false">1797+500+342.3</f>
        <v>2639.3</v>
      </c>
    </row>
    <row r="45" customFormat="false" ht="31.5" hidden="false" customHeight="false" outlineLevel="0" collapsed="false">
      <c r="A45" s="31" t="s">
        <v>91</v>
      </c>
      <c r="B45" s="32" t="s">
        <v>78</v>
      </c>
      <c r="C45" s="32" t="s">
        <v>35</v>
      </c>
      <c r="D45" s="32" t="s">
        <v>21</v>
      </c>
      <c r="E45" s="32" t="s">
        <v>92</v>
      </c>
      <c r="F45" s="32" t="s">
        <v>86</v>
      </c>
      <c r="G45" s="26" t="n">
        <f aca="false">SUM(H45:K45)-I45</f>
        <v>29051</v>
      </c>
      <c r="H45" s="26"/>
      <c r="I45" s="26"/>
      <c r="J45" s="26" t="n">
        <v>29051</v>
      </c>
      <c r="K45" s="27"/>
    </row>
    <row r="46" customFormat="false" ht="83.25" hidden="false" customHeight="true" outlineLevel="0" collapsed="false">
      <c r="A46" s="31" t="s">
        <v>93</v>
      </c>
      <c r="B46" s="32" t="s">
        <v>78</v>
      </c>
      <c r="C46" s="32" t="s">
        <v>35</v>
      </c>
      <c r="D46" s="32" t="s">
        <v>21</v>
      </c>
      <c r="E46" s="32" t="s">
        <v>94</v>
      </c>
      <c r="F46" s="32" t="s">
        <v>86</v>
      </c>
      <c r="G46" s="26" t="n">
        <f aca="false">SUM(H46:K46)-I46</f>
        <v>5872</v>
      </c>
      <c r="H46" s="26"/>
      <c r="I46" s="26"/>
      <c r="J46" s="26"/>
      <c r="K46" s="27" t="n">
        <v>5872</v>
      </c>
    </row>
    <row r="47" customFormat="false" ht="31.5" hidden="false" customHeight="false" outlineLevel="0" collapsed="false">
      <c r="A47" s="31" t="s">
        <v>95</v>
      </c>
      <c r="B47" s="32" t="s">
        <v>78</v>
      </c>
      <c r="C47" s="32" t="s">
        <v>35</v>
      </c>
      <c r="D47" s="32" t="s">
        <v>46</v>
      </c>
      <c r="E47" s="32" t="s">
        <v>96</v>
      </c>
      <c r="F47" s="32" t="s">
        <v>86</v>
      </c>
      <c r="G47" s="26" t="n">
        <f aca="false">SUM(H47:K47)-I47</f>
        <v>62203.9</v>
      </c>
      <c r="H47" s="26" t="n">
        <f aca="false">61985.7+115+136.2-33</f>
        <v>62203.9</v>
      </c>
      <c r="I47" s="26"/>
      <c r="J47" s="26"/>
      <c r="K47" s="27"/>
    </row>
    <row r="48" customFormat="false" ht="102.75" hidden="false" customHeight="true" outlineLevel="0" collapsed="false">
      <c r="A48" s="31" t="s">
        <v>97</v>
      </c>
      <c r="B48" s="32" t="s">
        <v>78</v>
      </c>
      <c r="C48" s="32" t="s">
        <v>35</v>
      </c>
      <c r="D48" s="32" t="s">
        <v>46</v>
      </c>
      <c r="E48" s="32" t="s">
        <v>98</v>
      </c>
      <c r="F48" s="32" t="s">
        <v>86</v>
      </c>
      <c r="G48" s="26" t="n">
        <f aca="false">SUM(H48:K48)-I48</f>
        <v>199638</v>
      </c>
      <c r="H48" s="26"/>
      <c r="I48" s="26"/>
      <c r="J48" s="26"/>
      <c r="K48" s="27" t="n">
        <v>199638</v>
      </c>
    </row>
    <row r="49" customFormat="false" ht="47.25" hidden="false" customHeight="false" outlineLevel="0" collapsed="false">
      <c r="A49" s="31" t="s">
        <v>99</v>
      </c>
      <c r="B49" s="32" t="s">
        <v>78</v>
      </c>
      <c r="C49" s="32" t="s">
        <v>35</v>
      </c>
      <c r="D49" s="32" t="s">
        <v>46</v>
      </c>
      <c r="E49" s="32" t="s">
        <v>100</v>
      </c>
      <c r="F49" s="32" t="s">
        <v>86</v>
      </c>
      <c r="G49" s="26" t="n">
        <f aca="false">SUM(H49:K49)-I49</f>
        <v>2393.7</v>
      </c>
      <c r="H49" s="26"/>
      <c r="I49" s="26"/>
      <c r="J49" s="26"/>
      <c r="K49" s="27" t="n">
        <f aca="false">2736-342.3</f>
        <v>2393.7</v>
      </c>
    </row>
    <row r="50" customFormat="false" ht="47.25" hidden="false" customHeight="false" outlineLevel="0" collapsed="false">
      <c r="A50" s="31" t="s">
        <v>101</v>
      </c>
      <c r="B50" s="32" t="s">
        <v>78</v>
      </c>
      <c r="C50" s="32" t="s">
        <v>35</v>
      </c>
      <c r="D50" s="32" t="s">
        <v>46</v>
      </c>
      <c r="E50" s="32" t="s">
        <v>102</v>
      </c>
      <c r="F50" s="32" t="s">
        <v>86</v>
      </c>
      <c r="G50" s="26" t="n">
        <f aca="false">SUM(H50:K50)-I50</f>
        <v>1560.1</v>
      </c>
      <c r="H50" s="26"/>
      <c r="I50" s="26"/>
      <c r="J50" s="26" t="n">
        <f aca="false">1358.6+201.5</f>
        <v>1560.1</v>
      </c>
      <c r="K50" s="27"/>
    </row>
    <row r="51" customFormat="false" ht="31.5" hidden="false" customHeight="false" outlineLevel="0" collapsed="false">
      <c r="A51" s="31" t="s">
        <v>103</v>
      </c>
      <c r="B51" s="32" t="s">
        <v>78</v>
      </c>
      <c r="C51" s="32" t="s">
        <v>35</v>
      </c>
      <c r="D51" s="32" t="s">
        <v>46</v>
      </c>
      <c r="E51" s="32" t="s">
        <v>104</v>
      </c>
      <c r="F51" s="32" t="s">
        <v>86</v>
      </c>
      <c r="G51" s="26" t="n">
        <f aca="false">SUM(H51:K51)-I51</f>
        <v>43317.8</v>
      </c>
      <c r="H51" s="26" t="n">
        <f aca="false">47532.2-4000+272.2-53.3-166.2-267.1</f>
        <v>43317.8</v>
      </c>
      <c r="I51" s="26"/>
      <c r="J51" s="26"/>
      <c r="K51" s="27"/>
    </row>
    <row r="52" customFormat="false" ht="63" hidden="false" customHeight="false" outlineLevel="0" collapsed="false">
      <c r="A52" s="31" t="s">
        <v>105</v>
      </c>
      <c r="B52" s="32" t="s">
        <v>78</v>
      </c>
      <c r="C52" s="32" t="s">
        <v>35</v>
      </c>
      <c r="D52" s="32" t="s">
        <v>46</v>
      </c>
      <c r="E52" s="32" t="s">
        <v>106</v>
      </c>
      <c r="F52" s="32" t="s">
        <v>86</v>
      </c>
      <c r="G52" s="26" t="n">
        <f aca="false">SUM(H52:K52)-I52</f>
        <v>480</v>
      </c>
      <c r="H52" s="26"/>
      <c r="I52" s="26"/>
      <c r="J52" s="26"/>
      <c r="K52" s="27" t="n">
        <v>480</v>
      </c>
    </row>
    <row r="53" customFormat="false" ht="31.5" hidden="false" customHeight="false" outlineLevel="0" collapsed="false">
      <c r="A53" s="31" t="s">
        <v>107</v>
      </c>
      <c r="B53" s="32" t="s">
        <v>78</v>
      </c>
      <c r="C53" s="32" t="s">
        <v>35</v>
      </c>
      <c r="D53" s="32" t="s">
        <v>46</v>
      </c>
      <c r="E53" s="32" t="s">
        <v>108</v>
      </c>
      <c r="F53" s="32" t="s">
        <v>86</v>
      </c>
      <c r="G53" s="26" t="n">
        <f aca="false">SUM(H53:K53)-I53</f>
        <v>1618</v>
      </c>
      <c r="H53" s="26"/>
      <c r="I53" s="26"/>
      <c r="J53" s="26" t="n">
        <v>1618</v>
      </c>
      <c r="K53" s="27"/>
    </row>
    <row r="54" customFormat="false" ht="47.25" hidden="false" customHeight="false" outlineLevel="0" collapsed="false">
      <c r="A54" s="40" t="s">
        <v>109</v>
      </c>
      <c r="B54" s="32" t="s">
        <v>78</v>
      </c>
      <c r="C54" s="32" t="s">
        <v>35</v>
      </c>
      <c r="D54" s="32" t="s">
        <v>46</v>
      </c>
      <c r="E54" s="32" t="s">
        <v>110</v>
      </c>
      <c r="F54" s="32" t="s">
        <v>86</v>
      </c>
      <c r="G54" s="26" t="n">
        <f aca="false">SUM(H54:K54)-I54</f>
        <v>6953</v>
      </c>
      <c r="H54" s="41" t="n">
        <v>6953</v>
      </c>
      <c r="I54" s="42"/>
      <c r="J54" s="42"/>
      <c r="K54" s="43"/>
    </row>
    <row r="55" customFormat="false" ht="47.25" hidden="false" customHeight="false" outlineLevel="0" collapsed="false">
      <c r="A55" s="44" t="s">
        <v>109</v>
      </c>
      <c r="B55" s="32" t="s">
        <v>78</v>
      </c>
      <c r="C55" s="32" t="s">
        <v>35</v>
      </c>
      <c r="D55" s="32" t="s">
        <v>46</v>
      </c>
      <c r="E55" s="32" t="s">
        <v>111</v>
      </c>
      <c r="F55" s="32" t="s">
        <v>86</v>
      </c>
      <c r="G55" s="26" t="n">
        <f aca="false">SUM(H55:K55)-I55</f>
        <v>12873</v>
      </c>
      <c r="H55" s="41" t="n">
        <f aca="false">I55</f>
        <v>12873</v>
      </c>
      <c r="I55" s="41" t="n">
        <f aca="false">12873</f>
        <v>12873</v>
      </c>
      <c r="J55" s="41"/>
      <c r="K55" s="45"/>
    </row>
    <row r="56" customFormat="false" ht="47.25" hidden="false" customHeight="false" outlineLevel="0" collapsed="false">
      <c r="A56" s="40" t="s">
        <v>112</v>
      </c>
      <c r="B56" s="32" t="s">
        <v>78</v>
      </c>
      <c r="C56" s="32" t="s">
        <v>35</v>
      </c>
      <c r="D56" s="32" t="s">
        <v>46</v>
      </c>
      <c r="E56" s="32" t="s">
        <v>113</v>
      </c>
      <c r="F56" s="32" t="s">
        <v>86</v>
      </c>
      <c r="G56" s="26" t="n">
        <f aca="false">SUM(H56:K56)-I56</f>
        <v>16210</v>
      </c>
      <c r="H56" s="42"/>
      <c r="I56" s="42"/>
      <c r="J56" s="41" t="n">
        <f aca="false">12210+4000</f>
        <v>16210</v>
      </c>
      <c r="K56" s="43"/>
    </row>
    <row r="57" customFormat="false" ht="31.5" hidden="false" customHeight="false" outlineLevel="0" collapsed="false">
      <c r="A57" s="46" t="s">
        <v>114</v>
      </c>
      <c r="B57" s="32" t="s">
        <v>78</v>
      </c>
      <c r="C57" s="32" t="s">
        <v>35</v>
      </c>
      <c r="D57" s="32" t="s">
        <v>46</v>
      </c>
      <c r="E57" s="32" t="s">
        <v>115</v>
      </c>
      <c r="F57" s="32" t="s">
        <v>86</v>
      </c>
      <c r="G57" s="26" t="n">
        <f aca="false">SUM(H57:K57)-I57</f>
        <v>5189</v>
      </c>
      <c r="H57" s="26"/>
      <c r="I57" s="26"/>
      <c r="J57" s="26"/>
      <c r="K57" s="27" t="n">
        <v>5189</v>
      </c>
    </row>
    <row r="58" customFormat="false" ht="15.75" hidden="false" customHeight="false" outlineLevel="0" collapsed="false">
      <c r="A58" s="24" t="s">
        <v>25</v>
      </c>
      <c r="B58" s="32" t="s">
        <v>78</v>
      </c>
      <c r="C58" s="25" t="s">
        <v>35</v>
      </c>
      <c r="D58" s="25" t="s">
        <v>116</v>
      </c>
      <c r="E58" s="25" t="s">
        <v>26</v>
      </c>
      <c r="F58" s="25" t="s">
        <v>24</v>
      </c>
      <c r="G58" s="26" t="n">
        <f aca="false">SUM(H58:K58)-I58</f>
        <v>2336.6</v>
      </c>
      <c r="H58" s="26" t="n">
        <f aca="false">2312.2-30+54.4</f>
        <v>2336.6</v>
      </c>
      <c r="I58" s="26"/>
      <c r="J58" s="26"/>
      <c r="K58" s="27"/>
    </row>
    <row r="59" customFormat="false" ht="31.5" hidden="true" customHeight="false" outlineLevel="0" collapsed="false">
      <c r="A59" s="46" t="s">
        <v>117</v>
      </c>
      <c r="B59" s="32" t="s">
        <v>78</v>
      </c>
      <c r="C59" s="32" t="s">
        <v>35</v>
      </c>
      <c r="D59" s="32" t="s">
        <v>116</v>
      </c>
      <c r="E59" s="32" t="s">
        <v>118</v>
      </c>
      <c r="F59" s="32" t="s">
        <v>86</v>
      </c>
      <c r="G59" s="26" t="n">
        <f aca="false">SUM(H59:K59)-I59</f>
        <v>0</v>
      </c>
      <c r="H59" s="26"/>
      <c r="I59" s="26"/>
      <c r="J59" s="26"/>
      <c r="K59" s="27"/>
    </row>
    <row r="60" customFormat="false" ht="78.75" hidden="false" customHeight="false" outlineLevel="0" collapsed="false">
      <c r="A60" s="31" t="s">
        <v>119</v>
      </c>
      <c r="B60" s="32" t="s">
        <v>78</v>
      </c>
      <c r="C60" s="32" t="s">
        <v>35</v>
      </c>
      <c r="D60" s="32" t="s">
        <v>116</v>
      </c>
      <c r="E60" s="32" t="s">
        <v>120</v>
      </c>
      <c r="F60" s="32" t="s">
        <v>86</v>
      </c>
      <c r="G60" s="26" t="n">
        <f aca="false">SUM(H60:K60)-I60</f>
        <v>12256.1</v>
      </c>
      <c r="H60" s="26" t="n">
        <f aca="false">12300.7+9.8-54.4</f>
        <v>12256.1</v>
      </c>
      <c r="I60" s="26"/>
      <c r="J60" s="26"/>
      <c r="K60" s="27"/>
    </row>
    <row r="61" customFormat="false" ht="94.5" hidden="false" customHeight="false" outlineLevel="0" collapsed="false">
      <c r="A61" s="31" t="s">
        <v>121</v>
      </c>
      <c r="B61" s="32" t="s">
        <v>78</v>
      </c>
      <c r="C61" s="32" t="s">
        <v>35</v>
      </c>
      <c r="D61" s="32" t="s">
        <v>116</v>
      </c>
      <c r="E61" s="32" t="s">
        <v>122</v>
      </c>
      <c r="F61" s="32" t="s">
        <v>86</v>
      </c>
      <c r="G61" s="26" t="n">
        <f aca="false">SUM(H61:K61)-I61</f>
        <v>51</v>
      </c>
      <c r="H61" s="26"/>
      <c r="I61" s="26"/>
      <c r="J61" s="26" t="n">
        <v>51</v>
      </c>
      <c r="K61" s="27"/>
    </row>
    <row r="62" customFormat="false" ht="66" hidden="false" customHeight="true" outlineLevel="0" collapsed="false">
      <c r="A62" s="31" t="s">
        <v>50</v>
      </c>
      <c r="B62" s="32" t="s">
        <v>78</v>
      </c>
      <c r="C62" s="32" t="s">
        <v>35</v>
      </c>
      <c r="D62" s="32" t="s">
        <v>116</v>
      </c>
      <c r="E62" s="32" t="s">
        <v>51</v>
      </c>
      <c r="F62" s="32" t="s">
        <v>24</v>
      </c>
      <c r="G62" s="26" t="n">
        <f aca="false">SUM(H62:K62)-I62</f>
        <v>380</v>
      </c>
      <c r="H62" s="26" t="n">
        <v>380</v>
      </c>
      <c r="I62" s="26"/>
      <c r="J62" s="26"/>
      <c r="K62" s="27"/>
    </row>
    <row r="63" customFormat="false" ht="78.75" hidden="false" customHeight="false" outlineLevel="0" collapsed="false">
      <c r="A63" s="31" t="s">
        <v>93</v>
      </c>
      <c r="B63" s="32" t="s">
        <v>78</v>
      </c>
      <c r="C63" s="32" t="s">
        <v>53</v>
      </c>
      <c r="D63" s="32" t="s">
        <v>22</v>
      </c>
      <c r="E63" s="32" t="s">
        <v>123</v>
      </c>
      <c r="F63" s="32" t="s">
        <v>65</v>
      </c>
      <c r="G63" s="26" t="n">
        <f aca="false">SUM(H63:K63)-I63</f>
        <v>9001</v>
      </c>
      <c r="H63" s="26"/>
      <c r="I63" s="26"/>
      <c r="J63" s="26"/>
      <c r="K63" s="27" t="n">
        <v>9001</v>
      </c>
    </row>
    <row r="64" customFormat="false" ht="120" hidden="true" customHeight="true" outlineLevel="0" collapsed="false">
      <c r="A64" s="31" t="s">
        <v>124</v>
      </c>
      <c r="B64" s="32" t="s">
        <v>78</v>
      </c>
      <c r="C64" s="32" t="s">
        <v>53</v>
      </c>
      <c r="D64" s="32" t="s">
        <v>22</v>
      </c>
      <c r="E64" s="32" t="s">
        <v>125</v>
      </c>
      <c r="F64" s="32" t="s">
        <v>65</v>
      </c>
      <c r="G64" s="26" t="n">
        <f aca="false">SUM(H64:K64)-I64</f>
        <v>0</v>
      </c>
      <c r="H64" s="26"/>
      <c r="I64" s="26"/>
      <c r="J64" s="26"/>
      <c r="K64" s="27"/>
    </row>
    <row r="65" customFormat="false" ht="63" hidden="false" customHeight="false" outlineLevel="0" collapsed="false">
      <c r="A65" s="47" t="s">
        <v>126</v>
      </c>
      <c r="B65" s="48"/>
      <c r="C65" s="48"/>
      <c r="D65" s="48"/>
      <c r="E65" s="48"/>
      <c r="F65" s="48"/>
      <c r="G65" s="49" t="n">
        <f aca="false">SUM(G66:G93)</f>
        <v>194752.7</v>
      </c>
      <c r="H65" s="49" t="n">
        <f aca="false">SUM(H66:H93)</f>
        <v>156335.1</v>
      </c>
      <c r="I65" s="49" t="n">
        <f aca="false">SUM(I66:I93)</f>
        <v>7657</v>
      </c>
      <c r="J65" s="49" t="n">
        <f aca="false">SUM(J66:J93)</f>
        <v>36176.7</v>
      </c>
      <c r="K65" s="50" t="n">
        <f aca="false">SUM(K66:K93)</f>
        <v>2240.9</v>
      </c>
    </row>
    <row r="66" customFormat="false" ht="78.75" hidden="false" customHeight="false" outlineLevel="0" collapsed="false">
      <c r="A66" s="31" t="s">
        <v>48</v>
      </c>
      <c r="B66" s="32" t="s">
        <v>127</v>
      </c>
      <c r="C66" s="32" t="s">
        <v>45</v>
      </c>
      <c r="D66" s="32" t="s">
        <v>46</v>
      </c>
      <c r="E66" s="32" t="s">
        <v>49</v>
      </c>
      <c r="F66" s="32" t="s">
        <v>24</v>
      </c>
      <c r="G66" s="26" t="n">
        <f aca="false">SUM(H66:K66)-I66</f>
        <v>62</v>
      </c>
      <c r="H66" s="26" t="n">
        <v>62</v>
      </c>
      <c r="I66" s="26"/>
      <c r="J66" s="51"/>
      <c r="K66" s="52"/>
    </row>
    <row r="67" customFormat="false" ht="63" hidden="false" customHeight="false" outlineLevel="0" collapsed="false">
      <c r="A67" s="31" t="s">
        <v>52</v>
      </c>
      <c r="B67" s="32" t="s">
        <v>127</v>
      </c>
      <c r="C67" s="32" t="s">
        <v>45</v>
      </c>
      <c r="D67" s="32" t="s">
        <v>53</v>
      </c>
      <c r="E67" s="32" t="s">
        <v>54</v>
      </c>
      <c r="F67" s="32" t="s">
        <v>24</v>
      </c>
      <c r="G67" s="26" t="n">
        <f aca="false">SUM(H67:K67)-I67</f>
        <v>313.4</v>
      </c>
      <c r="H67" s="26" t="n">
        <v>313.4</v>
      </c>
      <c r="I67" s="26"/>
      <c r="J67" s="51"/>
      <c r="K67" s="52"/>
    </row>
    <row r="68" customFormat="false" ht="47.25" hidden="false" customHeight="false" outlineLevel="0" collapsed="false">
      <c r="A68" s="31" t="s">
        <v>82</v>
      </c>
      <c r="B68" s="32" t="s">
        <v>127</v>
      </c>
      <c r="C68" s="32" t="s">
        <v>22</v>
      </c>
      <c r="D68" s="32" t="s">
        <v>21</v>
      </c>
      <c r="E68" s="32" t="s">
        <v>83</v>
      </c>
      <c r="F68" s="32" t="s">
        <v>81</v>
      </c>
      <c r="G68" s="26" t="n">
        <f aca="false">SUM(H68:K68)-I68</f>
        <v>1621.9</v>
      </c>
      <c r="H68" s="26"/>
      <c r="I68" s="26"/>
      <c r="J68" s="51"/>
      <c r="K68" s="27" t="n">
        <v>1621.9</v>
      </c>
    </row>
    <row r="69" customFormat="false" ht="31.5" hidden="false" customHeight="false" outlineLevel="0" collapsed="false">
      <c r="A69" s="37" t="s">
        <v>128</v>
      </c>
      <c r="B69" s="25" t="s">
        <v>127</v>
      </c>
      <c r="C69" s="53" t="s">
        <v>116</v>
      </c>
      <c r="D69" s="53" t="s">
        <v>21</v>
      </c>
      <c r="E69" s="53" t="s">
        <v>129</v>
      </c>
      <c r="F69" s="53" t="s">
        <v>86</v>
      </c>
      <c r="G69" s="26" t="n">
        <f aca="false">SUM(H69:K69)-I69</f>
        <v>61181.5</v>
      </c>
      <c r="H69" s="26" t="n">
        <f aca="false">61069.2-45.7+173-15</f>
        <v>61181.5</v>
      </c>
      <c r="I69" s="26"/>
      <c r="J69" s="26"/>
      <c r="K69" s="27"/>
    </row>
    <row r="70" customFormat="false" ht="32.25" hidden="true" customHeight="true" outlineLevel="0" collapsed="false">
      <c r="A70" s="37" t="s">
        <v>130</v>
      </c>
      <c r="B70" s="25" t="s">
        <v>127</v>
      </c>
      <c r="C70" s="53" t="s">
        <v>116</v>
      </c>
      <c r="D70" s="53" t="s">
        <v>21</v>
      </c>
      <c r="E70" s="53" t="s">
        <v>131</v>
      </c>
      <c r="F70" s="53" t="s">
        <v>86</v>
      </c>
      <c r="G70" s="26" t="n">
        <f aca="false">SUM(H70:K70)-I70</f>
        <v>0</v>
      </c>
      <c r="H70" s="26"/>
      <c r="I70" s="26"/>
      <c r="J70" s="26"/>
      <c r="K70" s="27"/>
    </row>
    <row r="71" customFormat="false" ht="33" hidden="false" customHeight="true" outlineLevel="0" collapsed="false">
      <c r="A71" s="37" t="s">
        <v>132</v>
      </c>
      <c r="B71" s="29" t="s">
        <v>127</v>
      </c>
      <c r="C71" s="53" t="s">
        <v>116</v>
      </c>
      <c r="D71" s="53" t="s">
        <v>21</v>
      </c>
      <c r="E71" s="53" t="s">
        <v>133</v>
      </c>
      <c r="F71" s="53" t="s">
        <v>86</v>
      </c>
      <c r="G71" s="26" t="n">
        <f aca="false">SUM(H71:K71)-I71</f>
        <v>619</v>
      </c>
      <c r="H71" s="26"/>
      <c r="I71" s="26"/>
      <c r="J71" s="26"/>
      <c r="K71" s="27" t="n">
        <v>619</v>
      </c>
    </row>
    <row r="72" customFormat="false" ht="21" hidden="false" customHeight="true" outlineLevel="0" collapsed="false">
      <c r="A72" s="37" t="s">
        <v>134</v>
      </c>
      <c r="B72" s="25" t="s">
        <v>127</v>
      </c>
      <c r="C72" s="53" t="s">
        <v>116</v>
      </c>
      <c r="D72" s="53" t="s">
        <v>21</v>
      </c>
      <c r="E72" s="53" t="s">
        <v>135</v>
      </c>
      <c r="F72" s="53" t="s">
        <v>86</v>
      </c>
      <c r="G72" s="26" t="n">
        <f aca="false">SUM(H72:K72)-I72</f>
        <v>7580</v>
      </c>
      <c r="H72" s="26"/>
      <c r="I72" s="26"/>
      <c r="J72" s="26" t="n">
        <f aca="false">7615-35</f>
        <v>7580</v>
      </c>
      <c r="K72" s="27"/>
    </row>
    <row r="73" customFormat="false" ht="21" hidden="false" customHeight="true" outlineLevel="0" collapsed="false">
      <c r="A73" s="37" t="s">
        <v>136</v>
      </c>
      <c r="B73" s="25" t="s">
        <v>127</v>
      </c>
      <c r="C73" s="53" t="s">
        <v>116</v>
      </c>
      <c r="D73" s="53" t="s">
        <v>21</v>
      </c>
      <c r="E73" s="53" t="s">
        <v>137</v>
      </c>
      <c r="F73" s="53" t="s">
        <v>86</v>
      </c>
      <c r="G73" s="26" t="n">
        <f aca="false">SUM(H73:K73)-I73</f>
        <v>14545</v>
      </c>
      <c r="H73" s="26" t="n">
        <f aca="false">14535+10</f>
        <v>14545</v>
      </c>
      <c r="I73" s="26"/>
      <c r="J73" s="26"/>
      <c r="K73" s="27"/>
    </row>
    <row r="74" customFormat="false" ht="72" hidden="false" customHeight="true" outlineLevel="0" collapsed="false">
      <c r="A74" s="31" t="s">
        <v>50</v>
      </c>
      <c r="B74" s="32" t="s">
        <v>127</v>
      </c>
      <c r="C74" s="32" t="s">
        <v>116</v>
      </c>
      <c r="D74" s="32" t="s">
        <v>21</v>
      </c>
      <c r="E74" s="32" t="s">
        <v>51</v>
      </c>
      <c r="F74" s="32" t="s">
        <v>24</v>
      </c>
      <c r="G74" s="26" t="n">
        <f aca="false">SUM(H74:K74)-I74</f>
        <v>122</v>
      </c>
      <c r="H74" s="26" t="n">
        <v>122</v>
      </c>
      <c r="I74" s="26"/>
      <c r="J74" s="26"/>
      <c r="K74" s="27"/>
    </row>
    <row r="75" customFormat="false" ht="21" hidden="false" customHeight="true" outlineLevel="0" collapsed="false">
      <c r="A75" s="54" t="s">
        <v>138</v>
      </c>
      <c r="B75" s="25" t="s">
        <v>127</v>
      </c>
      <c r="C75" s="55" t="s">
        <v>116</v>
      </c>
      <c r="D75" s="55" t="s">
        <v>46</v>
      </c>
      <c r="E75" s="53" t="s">
        <v>129</v>
      </c>
      <c r="F75" s="55" t="s">
        <v>86</v>
      </c>
      <c r="G75" s="26" t="n">
        <f aca="false">SUM(H75:K75)-I75</f>
        <v>13808.7</v>
      </c>
      <c r="H75" s="26" t="n">
        <f aca="false">13942.9+23.8-173+15</f>
        <v>13808.7</v>
      </c>
      <c r="I75" s="26"/>
      <c r="J75" s="26"/>
      <c r="K75" s="27"/>
    </row>
    <row r="76" customFormat="false" ht="31.5" hidden="false" customHeight="false" outlineLevel="0" collapsed="false">
      <c r="A76" s="54" t="s">
        <v>139</v>
      </c>
      <c r="B76" s="25" t="s">
        <v>127</v>
      </c>
      <c r="C76" s="55" t="s">
        <v>116</v>
      </c>
      <c r="D76" s="55" t="s">
        <v>46</v>
      </c>
      <c r="E76" s="55" t="s">
        <v>140</v>
      </c>
      <c r="F76" s="55" t="s">
        <v>86</v>
      </c>
      <c r="G76" s="26" t="n">
        <f aca="false">SUM(H76:K76)-I76</f>
        <v>4767.5</v>
      </c>
      <c r="H76" s="26" t="n">
        <v>4767.5</v>
      </c>
      <c r="I76" s="26"/>
      <c r="J76" s="26"/>
      <c r="K76" s="27"/>
    </row>
    <row r="77" customFormat="false" ht="31.5" hidden="false" customHeight="false" outlineLevel="0" collapsed="false">
      <c r="A77" s="37" t="s">
        <v>141</v>
      </c>
      <c r="B77" s="25" t="s">
        <v>127</v>
      </c>
      <c r="C77" s="55" t="s">
        <v>116</v>
      </c>
      <c r="D77" s="55" t="s">
        <v>46</v>
      </c>
      <c r="E77" s="53" t="s">
        <v>135</v>
      </c>
      <c r="F77" s="55" t="s">
        <v>86</v>
      </c>
      <c r="G77" s="26" t="n">
        <f aca="false">SUM(H77:K77)-I77</f>
        <v>10361.3</v>
      </c>
      <c r="H77" s="26"/>
      <c r="I77" s="26"/>
      <c r="J77" s="26" t="n">
        <f aca="false">10326.3+35</f>
        <v>10361.3</v>
      </c>
      <c r="K77" s="27"/>
    </row>
    <row r="78" customFormat="false" ht="47.25" hidden="true" customHeight="false" outlineLevel="0" collapsed="false">
      <c r="A78" s="54" t="s">
        <v>142</v>
      </c>
      <c r="B78" s="25" t="s">
        <v>127</v>
      </c>
      <c r="C78" s="53" t="s">
        <v>116</v>
      </c>
      <c r="D78" s="53" t="s">
        <v>46</v>
      </c>
      <c r="E78" s="53" t="s">
        <v>143</v>
      </c>
      <c r="F78" s="53" t="s">
        <v>86</v>
      </c>
      <c r="G78" s="26" t="n">
        <f aca="false">SUM(H78:K78)-I78</f>
        <v>0</v>
      </c>
      <c r="H78" s="26"/>
      <c r="I78" s="26"/>
      <c r="J78" s="26"/>
      <c r="K78" s="27"/>
    </row>
    <row r="79" customFormat="false" ht="126" hidden="true" customHeight="false" outlineLevel="0" collapsed="false">
      <c r="A79" s="37" t="s">
        <v>144</v>
      </c>
      <c r="B79" s="25" t="s">
        <v>127</v>
      </c>
      <c r="C79" s="55" t="s">
        <v>116</v>
      </c>
      <c r="D79" s="55" t="s">
        <v>46</v>
      </c>
      <c r="E79" s="53" t="s">
        <v>145</v>
      </c>
      <c r="F79" s="55" t="s">
        <v>86</v>
      </c>
      <c r="G79" s="26" t="n">
        <f aca="false">SUM(H79:K79)-I79</f>
        <v>0</v>
      </c>
      <c r="H79" s="42" t="n">
        <f aca="false">I79</f>
        <v>0</v>
      </c>
      <c r="I79" s="26"/>
      <c r="J79" s="26"/>
      <c r="K79" s="27"/>
    </row>
    <row r="80" customFormat="false" ht="21" hidden="false" customHeight="true" outlineLevel="0" collapsed="false">
      <c r="A80" s="37" t="s">
        <v>146</v>
      </c>
      <c r="B80" s="25" t="s">
        <v>127</v>
      </c>
      <c r="C80" s="55" t="s">
        <v>116</v>
      </c>
      <c r="D80" s="55" t="s">
        <v>46</v>
      </c>
      <c r="E80" s="55" t="s">
        <v>147</v>
      </c>
      <c r="F80" s="55" t="s">
        <v>86</v>
      </c>
      <c r="G80" s="26" t="n">
        <f aca="false">SUM(H80:K80)-I80</f>
        <v>18063.2</v>
      </c>
      <c r="H80" s="26"/>
      <c r="I80" s="26"/>
      <c r="J80" s="26" t="n">
        <v>18063.2</v>
      </c>
      <c r="K80" s="27"/>
    </row>
    <row r="81" customFormat="false" ht="126" hidden="true" customHeight="false" outlineLevel="0" collapsed="false">
      <c r="A81" s="37" t="s">
        <v>144</v>
      </c>
      <c r="B81" s="25" t="s">
        <v>127</v>
      </c>
      <c r="C81" s="55" t="s">
        <v>116</v>
      </c>
      <c r="D81" s="55" t="s">
        <v>46</v>
      </c>
      <c r="E81" s="55" t="s">
        <v>148</v>
      </c>
      <c r="F81" s="55" t="s">
        <v>86</v>
      </c>
      <c r="G81" s="26" t="n">
        <f aca="false">SUM(H81:K81)-I81</f>
        <v>0</v>
      </c>
      <c r="H81" s="42" t="n">
        <f aca="false">I81</f>
        <v>0</v>
      </c>
      <c r="I81" s="26"/>
      <c r="J81" s="26"/>
      <c r="K81" s="27"/>
    </row>
    <row r="82" customFormat="false" ht="63" hidden="false" customHeight="false" outlineLevel="0" collapsed="false">
      <c r="A82" s="31" t="s">
        <v>50</v>
      </c>
      <c r="B82" s="32" t="s">
        <v>127</v>
      </c>
      <c r="C82" s="32" t="s">
        <v>116</v>
      </c>
      <c r="D82" s="32" t="s">
        <v>46</v>
      </c>
      <c r="E82" s="32" t="s">
        <v>51</v>
      </c>
      <c r="F82" s="32" t="s">
        <v>24</v>
      </c>
      <c r="G82" s="26" t="n">
        <f aca="false">SUM(H82:K82)-I82</f>
        <v>35.4</v>
      </c>
      <c r="H82" s="42" t="n">
        <v>35.4</v>
      </c>
      <c r="I82" s="26"/>
      <c r="J82" s="26"/>
      <c r="K82" s="27"/>
    </row>
    <row r="83" customFormat="false" ht="33" hidden="false" customHeight="true" outlineLevel="0" collapsed="false">
      <c r="A83" s="54" t="s">
        <v>149</v>
      </c>
      <c r="B83" s="25" t="s">
        <v>127</v>
      </c>
      <c r="C83" s="55" t="s">
        <v>116</v>
      </c>
      <c r="D83" s="55" t="s">
        <v>45</v>
      </c>
      <c r="E83" s="53" t="s">
        <v>129</v>
      </c>
      <c r="F83" s="55" t="s">
        <v>86</v>
      </c>
      <c r="G83" s="26" t="n">
        <f aca="false">SUM(H83:K83)-I83</f>
        <v>2210.2</v>
      </c>
      <c r="H83" s="26" t="n">
        <v>2210.2</v>
      </c>
      <c r="I83" s="26"/>
      <c r="J83" s="26"/>
      <c r="K83" s="27"/>
    </row>
    <row r="84" customFormat="false" ht="21" hidden="false" customHeight="true" outlineLevel="0" collapsed="false">
      <c r="A84" s="54" t="s">
        <v>150</v>
      </c>
      <c r="B84" s="25" t="s">
        <v>127</v>
      </c>
      <c r="C84" s="55" t="s">
        <v>116</v>
      </c>
      <c r="D84" s="55" t="s">
        <v>22</v>
      </c>
      <c r="E84" s="53" t="s">
        <v>129</v>
      </c>
      <c r="F84" s="55" t="s">
        <v>86</v>
      </c>
      <c r="G84" s="26" t="n">
        <f aca="false">SUM(H84:K84)-I84</f>
        <v>46585.2</v>
      </c>
      <c r="H84" s="26" t="n">
        <f aca="false">46573.3+11.9</f>
        <v>46585.2</v>
      </c>
      <c r="I84" s="26"/>
      <c r="J84" s="26"/>
      <c r="K84" s="27"/>
    </row>
    <row r="85" customFormat="false" ht="63" hidden="false" customHeight="false" outlineLevel="0" collapsed="false">
      <c r="A85" s="37" t="s">
        <v>151</v>
      </c>
      <c r="B85" s="29" t="s">
        <v>127</v>
      </c>
      <c r="C85" s="53" t="s">
        <v>116</v>
      </c>
      <c r="D85" s="53" t="s">
        <v>22</v>
      </c>
      <c r="E85" s="53" t="s">
        <v>152</v>
      </c>
      <c r="F85" s="53" t="s">
        <v>86</v>
      </c>
      <c r="G85" s="26" t="n">
        <f aca="false">SUM(H85:K85)-I85</f>
        <v>5232</v>
      </c>
      <c r="H85" s="26" t="n">
        <f aca="false">I85</f>
        <v>5232</v>
      </c>
      <c r="I85" s="26" t="n">
        <v>5232</v>
      </c>
      <c r="J85" s="26"/>
      <c r="K85" s="27"/>
    </row>
    <row r="86" customFormat="false" ht="78.75" hidden="false" customHeight="false" outlineLevel="0" collapsed="false">
      <c r="A86" s="31" t="s">
        <v>119</v>
      </c>
      <c r="B86" s="29" t="s">
        <v>127</v>
      </c>
      <c r="C86" s="29" t="s">
        <v>116</v>
      </c>
      <c r="D86" s="29" t="s">
        <v>53</v>
      </c>
      <c r="E86" s="29" t="s">
        <v>120</v>
      </c>
      <c r="F86" s="29" t="s">
        <v>86</v>
      </c>
      <c r="G86" s="26" t="n">
        <f aca="false">SUM(H86:K86)-I86</f>
        <v>3112.6</v>
      </c>
      <c r="H86" s="26" t="n">
        <v>3112.6</v>
      </c>
      <c r="I86" s="26"/>
      <c r="J86" s="26"/>
      <c r="K86" s="27"/>
    </row>
    <row r="87" customFormat="false" ht="47.25" hidden="false" customHeight="false" outlineLevel="0" collapsed="false">
      <c r="A87" s="31" t="s">
        <v>153</v>
      </c>
      <c r="B87" s="29" t="s">
        <v>127</v>
      </c>
      <c r="C87" s="29" t="s">
        <v>116</v>
      </c>
      <c r="D87" s="29" t="s">
        <v>53</v>
      </c>
      <c r="E87" s="29" t="s">
        <v>154</v>
      </c>
      <c r="F87" s="29" t="s">
        <v>86</v>
      </c>
      <c r="G87" s="26" t="n">
        <f aca="false">SUM(H87:K87)-I87</f>
        <v>1239.1</v>
      </c>
      <c r="H87" s="26" t="n">
        <v>1239.1</v>
      </c>
      <c r="I87" s="26"/>
      <c r="J87" s="26"/>
      <c r="K87" s="27"/>
    </row>
    <row r="88" customFormat="false" ht="50.25" hidden="false" customHeight="true" outlineLevel="0" collapsed="false">
      <c r="A88" s="31" t="s">
        <v>155</v>
      </c>
      <c r="B88" s="29" t="s">
        <v>127</v>
      </c>
      <c r="C88" s="29" t="s">
        <v>116</v>
      </c>
      <c r="D88" s="29" t="s">
        <v>53</v>
      </c>
      <c r="E88" s="29" t="s">
        <v>156</v>
      </c>
      <c r="F88" s="29" t="s">
        <v>86</v>
      </c>
      <c r="G88" s="26" t="n">
        <f aca="false">SUM(H88:K88)-I88</f>
        <v>172.2</v>
      </c>
      <c r="H88" s="26"/>
      <c r="I88" s="26"/>
      <c r="J88" s="26" t="n">
        <v>172.2</v>
      </c>
      <c r="K88" s="27"/>
    </row>
    <row r="89" customFormat="false" ht="48.75" hidden="true" customHeight="true" outlineLevel="0" collapsed="false">
      <c r="A89" s="31" t="s">
        <v>157</v>
      </c>
      <c r="B89" s="29" t="s">
        <v>127</v>
      </c>
      <c r="C89" s="29" t="s">
        <v>116</v>
      </c>
      <c r="D89" s="29" t="s">
        <v>53</v>
      </c>
      <c r="E89" s="29" t="s">
        <v>158</v>
      </c>
      <c r="F89" s="29" t="s">
        <v>159</v>
      </c>
      <c r="G89" s="26" t="n">
        <f aca="false">SUM(H89:K89)-I89</f>
        <v>0</v>
      </c>
      <c r="H89" s="26"/>
      <c r="I89" s="26"/>
      <c r="J89" s="26"/>
      <c r="K89" s="27"/>
    </row>
    <row r="90" customFormat="false" ht="63" hidden="true" customHeight="false" outlineLevel="0" collapsed="false">
      <c r="A90" s="31" t="s">
        <v>160</v>
      </c>
      <c r="B90" s="29" t="s">
        <v>127</v>
      </c>
      <c r="C90" s="29" t="s">
        <v>116</v>
      </c>
      <c r="D90" s="29" t="s">
        <v>53</v>
      </c>
      <c r="E90" s="29" t="s">
        <v>161</v>
      </c>
      <c r="F90" s="29" t="s">
        <v>159</v>
      </c>
      <c r="G90" s="26" t="n">
        <f aca="false">SUM(H90:K90)-I90</f>
        <v>0</v>
      </c>
      <c r="H90" s="26"/>
      <c r="I90" s="26"/>
      <c r="J90" s="26"/>
      <c r="K90" s="27"/>
    </row>
    <row r="91" customFormat="false" ht="83.25" hidden="false" customHeight="true" outlineLevel="0" collapsed="false">
      <c r="A91" s="31" t="s">
        <v>162</v>
      </c>
      <c r="B91" s="29" t="s">
        <v>127</v>
      </c>
      <c r="C91" s="32" t="s">
        <v>116</v>
      </c>
      <c r="D91" s="32" t="s">
        <v>53</v>
      </c>
      <c r="E91" s="32" t="s">
        <v>163</v>
      </c>
      <c r="F91" s="32" t="s">
        <v>164</v>
      </c>
      <c r="G91" s="26" t="n">
        <f aca="false">SUM(H91:K91)-I91</f>
        <v>2425</v>
      </c>
      <c r="H91" s="26" t="n">
        <f aca="false">I91</f>
        <v>2425</v>
      </c>
      <c r="I91" s="26" t="n">
        <v>2425</v>
      </c>
      <c r="J91" s="26"/>
      <c r="K91" s="27"/>
    </row>
    <row r="92" customFormat="false" ht="69" hidden="false" customHeight="true" outlineLevel="0" collapsed="false">
      <c r="A92" s="54" t="s">
        <v>165</v>
      </c>
      <c r="B92" s="25" t="s">
        <v>127</v>
      </c>
      <c r="C92" s="55" t="s">
        <v>116</v>
      </c>
      <c r="D92" s="55" t="s">
        <v>53</v>
      </c>
      <c r="E92" s="55" t="s">
        <v>166</v>
      </c>
      <c r="F92" s="55" t="s">
        <v>24</v>
      </c>
      <c r="G92" s="26" t="n">
        <f aca="false">SUM(H92:K92)-I92</f>
        <v>694.5</v>
      </c>
      <c r="H92" s="26" t="n">
        <v>694.5</v>
      </c>
      <c r="I92" s="26"/>
      <c r="J92" s="26"/>
      <c r="K92" s="27"/>
    </row>
    <row r="93" customFormat="false" ht="69" hidden="false" customHeight="true" outlineLevel="0" collapsed="false">
      <c r="A93" s="31" t="s">
        <v>50</v>
      </c>
      <c r="B93" s="32" t="s">
        <v>127</v>
      </c>
      <c r="C93" s="32" t="s">
        <v>116</v>
      </c>
      <c r="D93" s="32" t="s">
        <v>53</v>
      </c>
      <c r="E93" s="32" t="s">
        <v>51</v>
      </c>
      <c r="F93" s="32" t="s">
        <v>24</v>
      </c>
      <c r="G93" s="26" t="n">
        <f aca="false">SUM(H93:K93)-I93</f>
        <v>1</v>
      </c>
      <c r="H93" s="26" t="n">
        <v>1</v>
      </c>
      <c r="I93" s="26"/>
      <c r="J93" s="26"/>
      <c r="K93" s="27"/>
    </row>
    <row r="94" customFormat="false" ht="15.75" hidden="false" customHeight="false" outlineLevel="0" collapsed="false">
      <c r="A94" s="47" t="s">
        <v>167</v>
      </c>
      <c r="B94" s="48"/>
      <c r="C94" s="48"/>
      <c r="D94" s="48"/>
      <c r="E94" s="48"/>
      <c r="F94" s="48"/>
      <c r="G94" s="22" t="n">
        <f aca="false">SUM(G95:G99)</f>
        <v>9270.7</v>
      </c>
      <c r="H94" s="22" t="n">
        <f aca="false">SUM(H95:H99)</f>
        <v>9270.7</v>
      </c>
      <c r="I94" s="22" t="n">
        <f aca="false">SUM(I95:I99)</f>
        <v>0</v>
      </c>
      <c r="J94" s="22" t="n">
        <f aca="false">SUM(J95:J99)</f>
        <v>0</v>
      </c>
      <c r="K94" s="23" t="n">
        <f aca="false">SUM(K95:K99)</f>
        <v>0</v>
      </c>
    </row>
    <row r="95" customFormat="false" ht="15.75" hidden="false" customHeight="false" outlineLevel="0" collapsed="false">
      <c r="A95" s="28" t="s">
        <v>168</v>
      </c>
      <c r="B95" s="29" t="s">
        <v>169</v>
      </c>
      <c r="C95" s="29" t="s">
        <v>21</v>
      </c>
      <c r="D95" s="29" t="s">
        <v>46</v>
      </c>
      <c r="E95" s="29" t="s">
        <v>170</v>
      </c>
      <c r="F95" s="29" t="s">
        <v>24</v>
      </c>
      <c r="G95" s="26" t="n">
        <f aca="false">SUM(H95:K95)-I95</f>
        <v>785.4</v>
      </c>
      <c r="H95" s="56" t="n">
        <v>785.4</v>
      </c>
      <c r="I95" s="57"/>
      <c r="J95" s="57"/>
      <c r="K95" s="58"/>
    </row>
    <row r="96" customFormat="false" ht="15.75" hidden="false" customHeight="false" outlineLevel="0" collapsed="false">
      <c r="A96" s="24" t="s">
        <v>25</v>
      </c>
      <c r="B96" s="25" t="s">
        <v>169</v>
      </c>
      <c r="C96" s="25" t="s">
        <v>21</v>
      </c>
      <c r="D96" s="25" t="s">
        <v>45</v>
      </c>
      <c r="E96" s="25" t="s">
        <v>26</v>
      </c>
      <c r="F96" s="25" t="s">
        <v>24</v>
      </c>
      <c r="G96" s="26" t="n">
        <f aca="false">SUM(H96:K96)-I96</f>
        <v>5042.1</v>
      </c>
      <c r="H96" s="26" t="n">
        <f aca="false">5022.1+20</f>
        <v>5042.1</v>
      </c>
      <c r="I96" s="26"/>
      <c r="J96" s="26"/>
      <c r="K96" s="27"/>
    </row>
    <row r="97" customFormat="false" ht="31.5" hidden="false" customHeight="false" outlineLevel="0" collapsed="false">
      <c r="A97" s="24" t="s">
        <v>171</v>
      </c>
      <c r="B97" s="25" t="s">
        <v>169</v>
      </c>
      <c r="C97" s="25" t="s">
        <v>21</v>
      </c>
      <c r="D97" s="25" t="s">
        <v>45</v>
      </c>
      <c r="E97" s="25" t="s">
        <v>172</v>
      </c>
      <c r="F97" s="25" t="s">
        <v>24</v>
      </c>
      <c r="G97" s="26" t="n">
        <f aca="false">SUM(H97:K97)-I97</f>
        <v>1258.5</v>
      </c>
      <c r="H97" s="26" t="n">
        <v>1258.5</v>
      </c>
      <c r="I97" s="26"/>
      <c r="J97" s="26"/>
      <c r="K97" s="27"/>
    </row>
    <row r="98" customFormat="false" ht="31.5" hidden="false" customHeight="false" outlineLevel="0" collapsed="false">
      <c r="A98" s="24" t="s">
        <v>173</v>
      </c>
      <c r="B98" s="25" t="s">
        <v>169</v>
      </c>
      <c r="C98" s="25" t="s">
        <v>21</v>
      </c>
      <c r="D98" s="25" t="s">
        <v>38</v>
      </c>
      <c r="E98" s="25" t="s">
        <v>41</v>
      </c>
      <c r="F98" s="25" t="s">
        <v>24</v>
      </c>
      <c r="G98" s="26" t="n">
        <f aca="false">SUM(H98:K98)-I98</f>
        <v>1792.4</v>
      </c>
      <c r="H98" s="26" t="n">
        <f aca="false">1812.4-20</f>
        <v>1792.4</v>
      </c>
      <c r="I98" s="26"/>
      <c r="J98" s="26"/>
      <c r="K98" s="27"/>
    </row>
    <row r="99" customFormat="false" ht="78.75" hidden="false" customHeight="false" outlineLevel="0" collapsed="false">
      <c r="A99" s="31" t="s">
        <v>55</v>
      </c>
      <c r="B99" s="32" t="s">
        <v>169</v>
      </c>
      <c r="C99" s="32" t="s">
        <v>45</v>
      </c>
      <c r="D99" s="32" t="s">
        <v>38</v>
      </c>
      <c r="E99" s="32" t="s">
        <v>56</v>
      </c>
      <c r="F99" s="32" t="s">
        <v>24</v>
      </c>
      <c r="G99" s="26" t="n">
        <f aca="false">SUM(H99:K99)-I99</f>
        <v>392.3</v>
      </c>
      <c r="H99" s="26" t="n">
        <v>392.3</v>
      </c>
      <c r="I99" s="26"/>
      <c r="J99" s="26"/>
      <c r="K99" s="27"/>
    </row>
    <row r="100" customFormat="false" ht="47.25" hidden="false" customHeight="false" outlineLevel="0" collapsed="false">
      <c r="A100" s="47" t="s">
        <v>174</v>
      </c>
      <c r="B100" s="59"/>
      <c r="C100" s="59"/>
      <c r="D100" s="59"/>
      <c r="E100" s="59"/>
      <c r="F100" s="59"/>
      <c r="G100" s="49" t="n">
        <f aca="false">SUM(G101:G103)</f>
        <v>22011.9</v>
      </c>
      <c r="H100" s="49" t="n">
        <f aca="false">SUM(H101:H103)</f>
        <v>20111.9</v>
      </c>
      <c r="I100" s="49" t="n">
        <f aca="false">SUM(I101:I103)</f>
        <v>0</v>
      </c>
      <c r="J100" s="49" t="n">
        <f aca="false">SUM(J101:J103)</f>
        <v>1900</v>
      </c>
      <c r="K100" s="50" t="n">
        <f aca="false">SUM(K101:K103)</f>
        <v>0</v>
      </c>
    </row>
    <row r="101" customFormat="false" ht="51.75" hidden="false" customHeight="true" outlineLevel="0" collapsed="false">
      <c r="A101" s="37" t="s">
        <v>175</v>
      </c>
      <c r="B101" s="25" t="s">
        <v>176</v>
      </c>
      <c r="C101" s="25" t="s">
        <v>177</v>
      </c>
      <c r="D101" s="25" t="s">
        <v>21</v>
      </c>
      <c r="E101" s="25" t="s">
        <v>178</v>
      </c>
      <c r="F101" s="25" t="s">
        <v>86</v>
      </c>
      <c r="G101" s="26" t="n">
        <f aca="false">SUM(H101:K101)-I101</f>
        <v>20111.9</v>
      </c>
      <c r="H101" s="26" t="n">
        <v>20111.9</v>
      </c>
      <c r="I101" s="26"/>
      <c r="J101" s="26"/>
      <c r="K101" s="27"/>
    </row>
    <row r="102" customFormat="false" ht="48" hidden="false" customHeight="true" outlineLevel="0" collapsed="false">
      <c r="A102" s="37" t="s">
        <v>179</v>
      </c>
      <c r="B102" s="25" t="s">
        <v>176</v>
      </c>
      <c r="C102" s="25" t="s">
        <v>177</v>
      </c>
      <c r="D102" s="25" t="s">
        <v>21</v>
      </c>
      <c r="E102" s="25" t="s">
        <v>180</v>
      </c>
      <c r="F102" s="25" t="s">
        <v>86</v>
      </c>
      <c r="G102" s="26" t="n">
        <f aca="false">SUM(H102:K102)-I102</f>
        <v>1900</v>
      </c>
      <c r="H102" s="26"/>
      <c r="I102" s="26"/>
      <c r="J102" s="26" t="n">
        <v>1900</v>
      </c>
      <c r="K102" s="27"/>
    </row>
    <row r="103" customFormat="false" ht="48" hidden="true" customHeight="true" outlineLevel="0" collapsed="false">
      <c r="A103" s="60" t="s">
        <v>181</v>
      </c>
      <c r="B103" s="25" t="s">
        <v>176</v>
      </c>
      <c r="C103" s="53" t="s">
        <v>22</v>
      </c>
      <c r="D103" s="53" t="s">
        <v>21</v>
      </c>
      <c r="E103" s="53" t="s">
        <v>80</v>
      </c>
      <c r="F103" s="53" t="s">
        <v>81</v>
      </c>
      <c r="G103" s="26" t="n">
        <f aca="false">SUM(H103:K103)-I103</f>
        <v>0</v>
      </c>
      <c r="H103" s="26" t="n">
        <f aca="false">I103</f>
        <v>0</v>
      </c>
      <c r="I103" s="26"/>
      <c r="J103" s="26"/>
      <c r="K103" s="27"/>
    </row>
    <row r="104" customFormat="false" ht="63" hidden="false" customHeight="false" outlineLevel="0" collapsed="false">
      <c r="A104" s="19" t="s">
        <v>182</v>
      </c>
      <c r="B104" s="20"/>
      <c r="C104" s="20"/>
      <c r="D104" s="20"/>
      <c r="E104" s="20"/>
      <c r="F104" s="20"/>
      <c r="G104" s="22" t="n">
        <f aca="false">SUM(G105:G123)</f>
        <v>85171.7</v>
      </c>
      <c r="H104" s="22" t="n">
        <f aca="false">SUM(H105:H123)</f>
        <v>76976.6</v>
      </c>
      <c r="I104" s="22" t="n">
        <f aca="false">SUM(I105:I123)</f>
        <v>143</v>
      </c>
      <c r="J104" s="22" t="n">
        <f aca="false">SUM(J105:J123)</f>
        <v>7392.1</v>
      </c>
      <c r="K104" s="23" t="n">
        <f aca="false">SUM(K105:K123)</f>
        <v>803</v>
      </c>
    </row>
    <row r="105" customFormat="false" ht="78.75" hidden="false" customHeight="false" outlineLevel="0" collapsed="false">
      <c r="A105" s="31" t="s">
        <v>48</v>
      </c>
      <c r="B105" s="32" t="s">
        <v>183</v>
      </c>
      <c r="C105" s="32" t="s">
        <v>45</v>
      </c>
      <c r="D105" s="32" t="s">
        <v>46</v>
      </c>
      <c r="E105" s="32" t="s">
        <v>49</v>
      </c>
      <c r="F105" s="32" t="s">
        <v>24</v>
      </c>
      <c r="G105" s="26" t="n">
        <f aca="false">SUM(H105:K105)-I105</f>
        <v>31</v>
      </c>
      <c r="H105" s="56" t="n">
        <v>31</v>
      </c>
      <c r="I105" s="56"/>
      <c r="J105" s="57"/>
      <c r="K105" s="58"/>
    </row>
    <row r="106" customFormat="false" ht="75" hidden="false" customHeight="true" outlineLevel="0" collapsed="false">
      <c r="A106" s="31" t="s">
        <v>52</v>
      </c>
      <c r="B106" s="32" t="s">
        <v>183</v>
      </c>
      <c r="C106" s="32" t="s">
        <v>45</v>
      </c>
      <c r="D106" s="32" t="s">
        <v>53</v>
      </c>
      <c r="E106" s="32" t="s">
        <v>54</v>
      </c>
      <c r="F106" s="32" t="s">
        <v>24</v>
      </c>
      <c r="G106" s="26" t="n">
        <f aca="false">SUM(H106:K106)-I106</f>
        <v>259</v>
      </c>
      <c r="H106" s="56" t="n">
        <v>259</v>
      </c>
      <c r="I106" s="56"/>
      <c r="J106" s="57"/>
      <c r="K106" s="58"/>
    </row>
    <row r="107" customFormat="false" ht="78.75" hidden="false" customHeight="false" outlineLevel="0" collapsed="false">
      <c r="A107" s="31" t="s">
        <v>55</v>
      </c>
      <c r="B107" s="32" t="s">
        <v>183</v>
      </c>
      <c r="C107" s="32" t="s">
        <v>45</v>
      </c>
      <c r="D107" s="32" t="s">
        <v>38</v>
      </c>
      <c r="E107" s="32" t="s">
        <v>56</v>
      </c>
      <c r="F107" s="32" t="s">
        <v>24</v>
      </c>
      <c r="G107" s="26" t="n">
        <f aca="false">SUM(H107:K107)-I107</f>
        <v>73.6</v>
      </c>
      <c r="H107" s="56" t="n">
        <v>73.6</v>
      </c>
      <c r="I107" s="56"/>
      <c r="J107" s="57"/>
      <c r="K107" s="58"/>
    </row>
    <row r="108" customFormat="false" ht="24.75" hidden="false" customHeight="true" outlineLevel="0" collapsed="false">
      <c r="A108" s="39" t="s">
        <v>103</v>
      </c>
      <c r="B108" s="25" t="s">
        <v>183</v>
      </c>
      <c r="C108" s="32" t="s">
        <v>35</v>
      </c>
      <c r="D108" s="32" t="s">
        <v>46</v>
      </c>
      <c r="E108" s="32" t="s">
        <v>104</v>
      </c>
      <c r="F108" s="32" t="s">
        <v>86</v>
      </c>
      <c r="G108" s="26" t="n">
        <f aca="false">SUM(H108:K108)-I108</f>
        <v>33370.7</v>
      </c>
      <c r="H108" s="26" t="n">
        <v>33370.7</v>
      </c>
      <c r="I108" s="26"/>
      <c r="J108" s="26"/>
      <c r="K108" s="27"/>
    </row>
    <row r="109" customFormat="false" ht="63" hidden="false" customHeight="false" outlineLevel="0" collapsed="false">
      <c r="A109" s="31" t="s">
        <v>105</v>
      </c>
      <c r="B109" s="32" t="s">
        <v>183</v>
      </c>
      <c r="C109" s="32" t="s">
        <v>35</v>
      </c>
      <c r="D109" s="32" t="s">
        <v>46</v>
      </c>
      <c r="E109" s="32" t="s">
        <v>106</v>
      </c>
      <c r="F109" s="32" t="s">
        <v>86</v>
      </c>
      <c r="G109" s="26" t="n">
        <f aca="false">SUM(H109:K109)-I109</f>
        <v>520</v>
      </c>
      <c r="H109" s="26"/>
      <c r="I109" s="26"/>
      <c r="J109" s="26"/>
      <c r="K109" s="27" t="n">
        <v>520</v>
      </c>
    </row>
    <row r="110" customFormat="false" ht="31.5" hidden="false" customHeight="false" outlineLevel="0" collapsed="false">
      <c r="A110" s="31" t="s">
        <v>107</v>
      </c>
      <c r="B110" s="25" t="s">
        <v>183</v>
      </c>
      <c r="C110" s="32" t="s">
        <v>35</v>
      </c>
      <c r="D110" s="32" t="s">
        <v>46</v>
      </c>
      <c r="E110" s="32" t="s">
        <v>108</v>
      </c>
      <c r="F110" s="32" t="s">
        <v>86</v>
      </c>
      <c r="G110" s="26" t="n">
        <f aca="false">SUM(H110:K110)-I110</f>
        <v>5035</v>
      </c>
      <c r="H110" s="26"/>
      <c r="I110" s="26"/>
      <c r="J110" s="26" t="n">
        <v>5035</v>
      </c>
      <c r="K110" s="27"/>
    </row>
    <row r="111" customFormat="false" ht="31.5" hidden="false" customHeight="false" outlineLevel="0" collapsed="false">
      <c r="A111" s="37" t="s">
        <v>175</v>
      </c>
      <c r="B111" s="25" t="s">
        <v>183</v>
      </c>
      <c r="C111" s="53" t="s">
        <v>177</v>
      </c>
      <c r="D111" s="53" t="s">
        <v>21</v>
      </c>
      <c r="E111" s="53" t="s">
        <v>184</v>
      </c>
      <c r="F111" s="53" t="s">
        <v>86</v>
      </c>
      <c r="G111" s="26" t="n">
        <f aca="false">SUM(H111:K111)-I111</f>
        <v>13404.5</v>
      </c>
      <c r="H111" s="26" t="n">
        <v>13404.5</v>
      </c>
      <c r="I111" s="26"/>
      <c r="J111" s="26"/>
      <c r="K111" s="27"/>
    </row>
    <row r="112" customFormat="false" ht="62.25" hidden="false" customHeight="true" outlineLevel="0" collapsed="false">
      <c r="A112" s="37" t="s">
        <v>179</v>
      </c>
      <c r="B112" s="25" t="s">
        <v>183</v>
      </c>
      <c r="C112" s="53" t="s">
        <v>177</v>
      </c>
      <c r="D112" s="53" t="s">
        <v>21</v>
      </c>
      <c r="E112" s="53" t="s">
        <v>185</v>
      </c>
      <c r="F112" s="53" t="s">
        <v>86</v>
      </c>
      <c r="G112" s="26" t="n">
        <f aca="false">SUM(H112:K112)-I112</f>
        <v>1464.8</v>
      </c>
      <c r="H112" s="26"/>
      <c r="I112" s="26"/>
      <c r="J112" s="26" t="n">
        <v>1464.8</v>
      </c>
      <c r="K112" s="27"/>
    </row>
    <row r="113" customFormat="false" ht="22.5" hidden="false" customHeight="true" outlineLevel="0" collapsed="false">
      <c r="A113" s="37" t="s">
        <v>186</v>
      </c>
      <c r="B113" s="25" t="s">
        <v>183</v>
      </c>
      <c r="C113" s="53" t="s">
        <v>177</v>
      </c>
      <c r="D113" s="53" t="s">
        <v>21</v>
      </c>
      <c r="E113" s="53" t="s">
        <v>187</v>
      </c>
      <c r="F113" s="53" t="s">
        <v>86</v>
      </c>
      <c r="G113" s="26" t="n">
        <f aca="false">SUM(H113:K113)-I113</f>
        <v>5686.2</v>
      </c>
      <c r="H113" s="26" t="n">
        <v>5686.2</v>
      </c>
      <c r="I113" s="26"/>
      <c r="J113" s="26"/>
      <c r="K113" s="27"/>
    </row>
    <row r="114" customFormat="false" ht="31.5" hidden="false" customHeight="false" outlineLevel="0" collapsed="false">
      <c r="A114" s="37" t="s">
        <v>188</v>
      </c>
      <c r="B114" s="25" t="s">
        <v>183</v>
      </c>
      <c r="C114" s="53" t="s">
        <v>177</v>
      </c>
      <c r="D114" s="53" t="s">
        <v>21</v>
      </c>
      <c r="E114" s="53" t="s">
        <v>189</v>
      </c>
      <c r="F114" s="53" t="s">
        <v>86</v>
      </c>
      <c r="G114" s="26" t="n">
        <f aca="false">SUM(H114:K114)-I114</f>
        <v>237.7</v>
      </c>
      <c r="H114" s="26"/>
      <c r="I114" s="26"/>
      <c r="J114" s="26" t="n">
        <v>237.7</v>
      </c>
      <c r="K114" s="27"/>
    </row>
    <row r="115" customFormat="false" ht="22.5" hidden="false" customHeight="true" outlineLevel="0" collapsed="false">
      <c r="A115" s="37" t="s">
        <v>190</v>
      </c>
      <c r="B115" s="25" t="s">
        <v>183</v>
      </c>
      <c r="C115" s="53" t="s">
        <v>177</v>
      </c>
      <c r="D115" s="53" t="s">
        <v>21</v>
      </c>
      <c r="E115" s="53" t="s">
        <v>191</v>
      </c>
      <c r="F115" s="53" t="s">
        <v>86</v>
      </c>
      <c r="G115" s="26" t="n">
        <f aca="false">SUM(H115:K115)-I115</f>
        <v>13654.9</v>
      </c>
      <c r="H115" s="26" t="n">
        <v>13654.9</v>
      </c>
      <c r="I115" s="26"/>
      <c r="J115" s="26"/>
      <c r="K115" s="27"/>
    </row>
    <row r="116" customFormat="false" ht="19.5" hidden="false" customHeight="true" outlineLevel="0" collapsed="false">
      <c r="A116" s="37" t="s">
        <v>192</v>
      </c>
      <c r="B116" s="25" t="s">
        <v>183</v>
      </c>
      <c r="C116" s="53" t="s">
        <v>177</v>
      </c>
      <c r="D116" s="53" t="s">
        <v>21</v>
      </c>
      <c r="E116" s="53" t="s">
        <v>193</v>
      </c>
      <c r="F116" s="53" t="s">
        <v>86</v>
      </c>
      <c r="G116" s="26" t="n">
        <f aca="false">SUM(H116:K116)-I116</f>
        <v>315.8</v>
      </c>
      <c r="H116" s="26"/>
      <c r="I116" s="26"/>
      <c r="J116" s="26" t="n">
        <v>315.8</v>
      </c>
      <c r="K116" s="27"/>
    </row>
    <row r="117" customFormat="false" ht="34.5" hidden="false" customHeight="true" outlineLevel="0" collapsed="false">
      <c r="A117" s="37" t="s">
        <v>194</v>
      </c>
      <c r="B117" s="29" t="s">
        <v>183</v>
      </c>
      <c r="C117" s="53" t="s">
        <v>177</v>
      </c>
      <c r="D117" s="53" t="s">
        <v>21</v>
      </c>
      <c r="E117" s="53" t="s">
        <v>195</v>
      </c>
      <c r="F117" s="53" t="s">
        <v>86</v>
      </c>
      <c r="G117" s="26" t="n">
        <f aca="false">SUM(H117:K117)-I117</f>
        <v>283</v>
      </c>
      <c r="H117" s="26"/>
      <c r="I117" s="26"/>
      <c r="J117" s="26"/>
      <c r="K117" s="27" t="n">
        <v>283</v>
      </c>
    </row>
    <row r="118" customFormat="false" ht="85.5" hidden="false" customHeight="true" outlineLevel="0" collapsed="false">
      <c r="A118" s="37" t="s">
        <v>196</v>
      </c>
      <c r="B118" s="29" t="s">
        <v>183</v>
      </c>
      <c r="C118" s="53" t="s">
        <v>177</v>
      </c>
      <c r="D118" s="53" t="s">
        <v>21</v>
      </c>
      <c r="E118" s="53" t="s">
        <v>197</v>
      </c>
      <c r="F118" s="53" t="s">
        <v>86</v>
      </c>
      <c r="G118" s="26" t="n">
        <f aca="false">SUM(H118:K118)-I118</f>
        <v>143</v>
      </c>
      <c r="H118" s="26" t="n">
        <f aca="false">I118</f>
        <v>143</v>
      </c>
      <c r="I118" s="26" t="n">
        <v>143</v>
      </c>
      <c r="J118" s="26"/>
      <c r="K118" s="27"/>
    </row>
    <row r="119" customFormat="false" ht="47.25" hidden="false" customHeight="false" outlineLevel="0" collapsed="false">
      <c r="A119" s="37" t="s">
        <v>198</v>
      </c>
      <c r="B119" s="25" t="s">
        <v>183</v>
      </c>
      <c r="C119" s="53" t="s">
        <v>177</v>
      </c>
      <c r="D119" s="53" t="s">
        <v>21</v>
      </c>
      <c r="E119" s="53" t="s">
        <v>199</v>
      </c>
      <c r="F119" s="53" t="s">
        <v>86</v>
      </c>
      <c r="G119" s="26" t="n">
        <f aca="false">SUM(H119:K119)-I119</f>
        <v>5935.6</v>
      </c>
      <c r="H119" s="26" t="n">
        <f aca="false">5435.6+500</f>
        <v>5935.6</v>
      </c>
      <c r="I119" s="26"/>
      <c r="J119" s="26"/>
      <c r="K119" s="27"/>
    </row>
    <row r="120" customFormat="false" ht="63" hidden="false" customHeight="false" outlineLevel="0" collapsed="false">
      <c r="A120" s="61" t="s">
        <v>200</v>
      </c>
      <c r="B120" s="29" t="s">
        <v>183</v>
      </c>
      <c r="C120" s="53" t="s">
        <v>177</v>
      </c>
      <c r="D120" s="53" t="s">
        <v>21</v>
      </c>
      <c r="E120" s="53" t="s">
        <v>201</v>
      </c>
      <c r="F120" s="53" t="s">
        <v>24</v>
      </c>
      <c r="G120" s="26" t="n">
        <f aca="false">SUM(H120:K120)-I120</f>
        <v>514</v>
      </c>
      <c r="H120" s="26" t="n">
        <f aca="false">294+220</f>
        <v>514</v>
      </c>
      <c r="I120" s="26"/>
      <c r="J120" s="26"/>
      <c r="K120" s="27"/>
    </row>
    <row r="121" customFormat="false" ht="15.75" hidden="false" customHeight="false" outlineLevel="0" collapsed="false">
      <c r="A121" s="24" t="s">
        <v>25</v>
      </c>
      <c r="B121" s="25" t="s">
        <v>183</v>
      </c>
      <c r="C121" s="25" t="s">
        <v>177</v>
      </c>
      <c r="D121" s="25" t="s">
        <v>74</v>
      </c>
      <c r="E121" s="25" t="s">
        <v>26</v>
      </c>
      <c r="F121" s="25" t="s">
        <v>24</v>
      </c>
      <c r="G121" s="26" t="n">
        <f aca="false">SUM(H121:K121)-I121</f>
        <v>954.3</v>
      </c>
      <c r="H121" s="26" t="n">
        <v>954.3</v>
      </c>
      <c r="I121" s="26"/>
      <c r="J121" s="26"/>
      <c r="K121" s="27"/>
    </row>
    <row r="122" customFormat="false" ht="78.75" hidden="false" customHeight="false" outlineLevel="0" collapsed="false">
      <c r="A122" s="31" t="s">
        <v>119</v>
      </c>
      <c r="B122" s="25" t="s">
        <v>183</v>
      </c>
      <c r="C122" s="53" t="s">
        <v>177</v>
      </c>
      <c r="D122" s="53" t="s">
        <v>74</v>
      </c>
      <c r="E122" s="53" t="s">
        <v>120</v>
      </c>
      <c r="F122" s="53" t="s">
        <v>86</v>
      </c>
      <c r="G122" s="26" t="n">
        <f aca="false">SUM(H122:K122)-I122</f>
        <v>2949.8</v>
      </c>
      <c r="H122" s="26" t="n">
        <v>2949.8</v>
      </c>
      <c r="I122" s="26"/>
      <c r="J122" s="26"/>
      <c r="K122" s="27"/>
    </row>
    <row r="123" customFormat="false" ht="94.5" hidden="false" customHeight="false" outlineLevel="0" collapsed="false">
      <c r="A123" s="31" t="s">
        <v>121</v>
      </c>
      <c r="B123" s="25" t="s">
        <v>183</v>
      </c>
      <c r="C123" s="53" t="s">
        <v>177</v>
      </c>
      <c r="D123" s="53" t="s">
        <v>74</v>
      </c>
      <c r="E123" s="53" t="s">
        <v>122</v>
      </c>
      <c r="F123" s="53" t="s">
        <v>86</v>
      </c>
      <c r="G123" s="26" t="n">
        <f aca="false">SUM(H123:K123)-I123</f>
        <v>338.8</v>
      </c>
      <c r="H123" s="26"/>
      <c r="I123" s="26"/>
      <c r="J123" s="26" t="n">
        <f aca="false">212.1+126.7</f>
        <v>338.8</v>
      </c>
      <c r="K123" s="27"/>
    </row>
    <row r="124" customFormat="false" ht="47.25" hidden="false" customHeight="false" outlineLevel="0" collapsed="false">
      <c r="A124" s="47" t="s">
        <v>202</v>
      </c>
      <c r="B124" s="48"/>
      <c r="C124" s="48"/>
      <c r="D124" s="48"/>
      <c r="E124" s="48"/>
      <c r="F124" s="48"/>
      <c r="G124" s="49" t="n">
        <f aca="false">SUM(G125:G127)</f>
        <v>15350</v>
      </c>
      <c r="H124" s="49" t="n">
        <f aca="false">SUM(H125:H127)</f>
        <v>12750</v>
      </c>
      <c r="I124" s="49" t="n">
        <f aca="false">SUM(I125:I127)</f>
        <v>0</v>
      </c>
      <c r="J124" s="49" t="n">
        <f aca="false">SUM(J125:J127)</f>
        <v>2600</v>
      </c>
      <c r="K124" s="50" t="n">
        <f aca="false">SUM(K125:K127)</f>
        <v>0</v>
      </c>
    </row>
    <row r="125" customFormat="false" ht="48" hidden="true" customHeight="true" outlineLevel="0" collapsed="false">
      <c r="A125" s="61" t="s">
        <v>203</v>
      </c>
      <c r="B125" s="29" t="s">
        <v>204</v>
      </c>
      <c r="C125" s="53" t="s">
        <v>22</v>
      </c>
      <c r="D125" s="53" t="s">
        <v>21</v>
      </c>
      <c r="E125" s="53" t="s">
        <v>80</v>
      </c>
      <c r="F125" s="53" t="s">
        <v>81</v>
      </c>
      <c r="G125" s="26" t="n">
        <f aca="false">SUM(H125:K125)-I125</f>
        <v>0</v>
      </c>
      <c r="H125" s="26" t="n">
        <f aca="false">I125</f>
        <v>0</v>
      </c>
      <c r="I125" s="26"/>
      <c r="J125" s="51"/>
      <c r="K125" s="52"/>
    </row>
    <row r="126" customFormat="false" ht="31.5" hidden="false" customHeight="false" outlineLevel="0" collapsed="false">
      <c r="A126" s="24" t="s">
        <v>205</v>
      </c>
      <c r="B126" s="25" t="s">
        <v>204</v>
      </c>
      <c r="C126" s="25" t="s">
        <v>177</v>
      </c>
      <c r="D126" s="25" t="s">
        <v>21</v>
      </c>
      <c r="E126" s="25" t="s">
        <v>206</v>
      </c>
      <c r="F126" s="25" t="s">
        <v>86</v>
      </c>
      <c r="G126" s="26" t="n">
        <f aca="false">SUM(H126:K126)-I126</f>
        <v>12750</v>
      </c>
      <c r="H126" s="26" t="n">
        <v>12750</v>
      </c>
      <c r="I126" s="26"/>
      <c r="J126" s="26"/>
      <c r="K126" s="27"/>
    </row>
    <row r="127" customFormat="false" ht="47.25" hidden="false" customHeight="false" outlineLevel="0" collapsed="false">
      <c r="A127" s="24" t="s">
        <v>207</v>
      </c>
      <c r="B127" s="25" t="s">
        <v>204</v>
      </c>
      <c r="C127" s="25" t="s">
        <v>177</v>
      </c>
      <c r="D127" s="25" t="s">
        <v>21</v>
      </c>
      <c r="E127" s="25" t="s">
        <v>208</v>
      </c>
      <c r="F127" s="25" t="s">
        <v>86</v>
      </c>
      <c r="G127" s="26" t="n">
        <f aca="false">SUM(H127:K127)-I127</f>
        <v>2600</v>
      </c>
      <c r="H127" s="26"/>
      <c r="I127" s="26"/>
      <c r="J127" s="26" t="n">
        <v>2600</v>
      </c>
      <c r="K127" s="27"/>
    </row>
    <row r="128" s="62" customFormat="true" ht="31.5" hidden="false" customHeight="false" outlineLevel="0" collapsed="false">
      <c r="A128" s="47" t="s">
        <v>209</v>
      </c>
      <c r="B128" s="59"/>
      <c r="C128" s="59"/>
      <c r="D128" s="59"/>
      <c r="E128" s="59"/>
      <c r="F128" s="59"/>
      <c r="G128" s="49" t="n">
        <f aca="false">SUM(G129:G131)</f>
        <v>2703.4</v>
      </c>
      <c r="H128" s="49" t="n">
        <f aca="false">SUM(H129:H131)</f>
        <v>2703.4</v>
      </c>
      <c r="I128" s="49" t="n">
        <f aca="false">SUM(I129:I131)</f>
        <v>0</v>
      </c>
      <c r="J128" s="49" t="n">
        <f aca="false">SUM(J129:J131)</f>
        <v>0</v>
      </c>
      <c r="K128" s="50" t="n">
        <f aca="false">SUM(K129:K131)</f>
        <v>0</v>
      </c>
    </row>
    <row r="129" customFormat="false" ht="15.75" hidden="false" customHeight="false" outlineLevel="0" collapsed="false">
      <c r="A129" s="24" t="s">
        <v>25</v>
      </c>
      <c r="B129" s="25" t="s">
        <v>210</v>
      </c>
      <c r="C129" s="25" t="s">
        <v>21</v>
      </c>
      <c r="D129" s="25" t="s">
        <v>74</v>
      </c>
      <c r="E129" s="25" t="s">
        <v>211</v>
      </c>
      <c r="F129" s="25" t="s">
        <v>24</v>
      </c>
      <c r="G129" s="26" t="n">
        <f aca="false">SUM(H129:K129)-I129</f>
        <v>1203</v>
      </c>
      <c r="H129" s="26" t="n">
        <v>1203</v>
      </c>
      <c r="I129" s="26"/>
      <c r="J129" s="26"/>
      <c r="K129" s="27"/>
    </row>
    <row r="130" customFormat="false" ht="47.25" hidden="false" customHeight="false" outlineLevel="0" collapsed="false">
      <c r="A130" s="24" t="s">
        <v>212</v>
      </c>
      <c r="B130" s="25" t="s">
        <v>210</v>
      </c>
      <c r="C130" s="25" t="s">
        <v>21</v>
      </c>
      <c r="D130" s="25" t="s">
        <v>74</v>
      </c>
      <c r="E130" s="25" t="s">
        <v>213</v>
      </c>
      <c r="F130" s="25" t="s">
        <v>24</v>
      </c>
      <c r="G130" s="26" t="n">
        <f aca="false">SUM(H130:K130)-I130</f>
        <v>1344</v>
      </c>
      <c r="H130" s="26" t="n">
        <v>1344</v>
      </c>
      <c r="I130" s="26"/>
      <c r="J130" s="26"/>
      <c r="K130" s="27"/>
    </row>
    <row r="131" customFormat="false" ht="78.75" hidden="false" customHeight="false" outlineLevel="0" collapsed="false">
      <c r="A131" s="31" t="s">
        <v>55</v>
      </c>
      <c r="B131" s="32" t="s">
        <v>210</v>
      </c>
      <c r="C131" s="32" t="s">
        <v>45</v>
      </c>
      <c r="D131" s="32" t="s">
        <v>38</v>
      </c>
      <c r="E131" s="32" t="s">
        <v>56</v>
      </c>
      <c r="F131" s="32" t="s">
        <v>24</v>
      </c>
      <c r="G131" s="26" t="n">
        <f aca="false">SUM(H131:K131)-I131</f>
        <v>156.4</v>
      </c>
      <c r="H131" s="26" t="n">
        <v>156.4</v>
      </c>
      <c r="I131" s="26"/>
      <c r="J131" s="26"/>
      <c r="K131" s="27"/>
    </row>
    <row r="132" customFormat="false" ht="47.25" hidden="false" customHeight="false" outlineLevel="0" collapsed="false">
      <c r="A132" s="47" t="s">
        <v>214</v>
      </c>
      <c r="B132" s="48"/>
      <c r="C132" s="48"/>
      <c r="D132" s="48"/>
      <c r="E132" s="48"/>
      <c r="F132" s="48"/>
      <c r="G132" s="49" t="n">
        <f aca="false">G133+G135</f>
        <v>3449</v>
      </c>
      <c r="H132" s="49" t="n">
        <f aca="false">H133+H135</f>
        <v>3244.9</v>
      </c>
      <c r="I132" s="49" t="n">
        <f aca="false">I133+I135</f>
        <v>0</v>
      </c>
      <c r="J132" s="49" t="n">
        <f aca="false">J133+J135</f>
        <v>204.1</v>
      </c>
      <c r="K132" s="50" t="n">
        <f aca="false">K133+K135</f>
        <v>0</v>
      </c>
    </row>
    <row r="133" customFormat="false" ht="31.5" hidden="false" customHeight="false" outlineLevel="0" collapsed="false">
      <c r="A133" s="24" t="s">
        <v>205</v>
      </c>
      <c r="B133" s="25" t="s">
        <v>215</v>
      </c>
      <c r="C133" s="25" t="s">
        <v>116</v>
      </c>
      <c r="D133" s="25" t="s">
        <v>177</v>
      </c>
      <c r="E133" s="25" t="s">
        <v>216</v>
      </c>
      <c r="F133" s="25" t="s">
        <v>86</v>
      </c>
      <c r="G133" s="26" t="n">
        <f aca="false">SUM(H133:K133)-I133</f>
        <v>3244.9</v>
      </c>
      <c r="H133" s="26" t="n">
        <f aca="false">3148.4+96.5</f>
        <v>3244.9</v>
      </c>
      <c r="I133" s="26"/>
      <c r="J133" s="26"/>
      <c r="K133" s="27"/>
    </row>
    <row r="134" customFormat="false" ht="15.75" hidden="false" customHeight="false" outlineLevel="0" collapsed="false">
      <c r="A134" s="24" t="s">
        <v>217</v>
      </c>
      <c r="B134" s="25" t="s">
        <v>215</v>
      </c>
      <c r="C134" s="25" t="s">
        <v>116</v>
      </c>
      <c r="D134" s="25" t="s">
        <v>177</v>
      </c>
      <c r="E134" s="25" t="s">
        <v>216</v>
      </c>
      <c r="F134" s="25" t="s">
        <v>86</v>
      </c>
      <c r="G134" s="26" t="n">
        <v>490</v>
      </c>
      <c r="H134" s="26" t="n">
        <v>490</v>
      </c>
      <c r="I134" s="26"/>
      <c r="J134" s="26"/>
      <c r="K134" s="27"/>
    </row>
    <row r="135" customFormat="false" ht="47.25" hidden="false" customHeight="false" outlineLevel="0" collapsed="false">
      <c r="A135" s="24" t="s">
        <v>207</v>
      </c>
      <c r="B135" s="25" t="s">
        <v>215</v>
      </c>
      <c r="C135" s="25" t="s">
        <v>116</v>
      </c>
      <c r="D135" s="25" t="s">
        <v>177</v>
      </c>
      <c r="E135" s="25" t="s">
        <v>218</v>
      </c>
      <c r="F135" s="25" t="s">
        <v>86</v>
      </c>
      <c r="G135" s="26" t="n">
        <f aca="false">SUM(H135:K135)-I135</f>
        <v>204.1</v>
      </c>
      <c r="H135" s="26"/>
      <c r="I135" s="26"/>
      <c r="J135" s="26" t="n">
        <f aca="false">150+54.1</f>
        <v>204.1</v>
      </c>
      <c r="K135" s="27"/>
    </row>
    <row r="136" customFormat="false" ht="63" hidden="false" customHeight="false" outlineLevel="0" collapsed="false">
      <c r="A136" s="47" t="s">
        <v>219</v>
      </c>
      <c r="B136" s="48"/>
      <c r="C136" s="48"/>
      <c r="D136" s="48"/>
      <c r="E136" s="48"/>
      <c r="F136" s="48"/>
      <c r="G136" s="49" t="n">
        <f aca="false">SUM(G137:G141)</f>
        <v>5428</v>
      </c>
      <c r="H136" s="49" t="n">
        <f aca="false">SUM(H137:H141)</f>
        <v>5185.6</v>
      </c>
      <c r="I136" s="49" t="n">
        <f aca="false">SUM(I137:I141)</f>
        <v>0</v>
      </c>
      <c r="J136" s="49" t="n">
        <f aca="false">SUM(J137:J141)</f>
        <v>242.4</v>
      </c>
      <c r="K136" s="50" t="n">
        <f aca="false">SUM(K137:K141)</f>
        <v>0</v>
      </c>
    </row>
    <row r="137" customFormat="false" ht="78.75" hidden="false" customHeight="false" outlineLevel="0" collapsed="false">
      <c r="A137" s="31" t="s">
        <v>48</v>
      </c>
      <c r="B137" s="32" t="s">
        <v>220</v>
      </c>
      <c r="C137" s="32" t="s">
        <v>45</v>
      </c>
      <c r="D137" s="32" t="s">
        <v>46</v>
      </c>
      <c r="E137" s="32" t="s">
        <v>49</v>
      </c>
      <c r="F137" s="32" t="s">
        <v>24</v>
      </c>
      <c r="G137" s="26" t="n">
        <f aca="false">SUM(H137:K137)-I137</f>
        <v>95</v>
      </c>
      <c r="H137" s="26" t="n">
        <v>95</v>
      </c>
      <c r="I137" s="51"/>
      <c r="J137" s="51"/>
      <c r="K137" s="52"/>
    </row>
    <row r="138" customFormat="false" ht="78.75" hidden="false" customHeight="false" outlineLevel="0" collapsed="false">
      <c r="A138" s="31" t="s">
        <v>55</v>
      </c>
      <c r="B138" s="32" t="s">
        <v>220</v>
      </c>
      <c r="C138" s="32" t="s">
        <v>45</v>
      </c>
      <c r="D138" s="32" t="s">
        <v>38</v>
      </c>
      <c r="E138" s="32" t="s">
        <v>56</v>
      </c>
      <c r="F138" s="32" t="s">
        <v>24</v>
      </c>
      <c r="G138" s="26" t="n">
        <f aca="false">SUM(H138:K138)-I138</f>
        <v>73.6</v>
      </c>
      <c r="H138" s="26" t="n">
        <v>73.6</v>
      </c>
      <c r="I138" s="51"/>
      <c r="J138" s="51"/>
      <c r="K138" s="52"/>
    </row>
    <row r="139" customFormat="false" ht="31.5" hidden="false" customHeight="false" outlineLevel="0" collapsed="false">
      <c r="A139" s="24" t="s">
        <v>221</v>
      </c>
      <c r="B139" s="29" t="s">
        <v>220</v>
      </c>
      <c r="C139" s="25" t="s">
        <v>116</v>
      </c>
      <c r="D139" s="25" t="s">
        <v>177</v>
      </c>
      <c r="E139" s="25" t="s">
        <v>222</v>
      </c>
      <c r="F139" s="25" t="s">
        <v>24</v>
      </c>
      <c r="G139" s="26" t="n">
        <f aca="false">SUM(H139:K139)-I139</f>
        <v>3828.6</v>
      </c>
      <c r="H139" s="26" t="n">
        <v>3828.6</v>
      </c>
      <c r="I139" s="26"/>
      <c r="J139" s="26"/>
      <c r="K139" s="27"/>
    </row>
    <row r="140" customFormat="false" ht="31.5" hidden="false" customHeight="false" outlineLevel="0" collapsed="false">
      <c r="A140" s="24" t="s">
        <v>223</v>
      </c>
      <c r="B140" s="29" t="s">
        <v>220</v>
      </c>
      <c r="C140" s="25" t="s">
        <v>116</v>
      </c>
      <c r="D140" s="25" t="s">
        <v>177</v>
      </c>
      <c r="E140" s="25" t="s">
        <v>224</v>
      </c>
      <c r="F140" s="25" t="s">
        <v>24</v>
      </c>
      <c r="G140" s="26" t="n">
        <f aca="false">SUM(H140:K140)-I140</f>
        <v>242.4</v>
      </c>
      <c r="H140" s="26"/>
      <c r="I140" s="26"/>
      <c r="J140" s="26" t="n">
        <f aca="false">100+142.4</f>
        <v>242.4</v>
      </c>
      <c r="K140" s="27"/>
    </row>
    <row r="141" customFormat="false" ht="15.75" hidden="false" customHeight="false" outlineLevel="0" collapsed="false">
      <c r="A141" s="37" t="s">
        <v>25</v>
      </c>
      <c r="B141" s="29" t="s">
        <v>220</v>
      </c>
      <c r="C141" s="29" t="s">
        <v>116</v>
      </c>
      <c r="D141" s="29" t="s">
        <v>53</v>
      </c>
      <c r="E141" s="25" t="s">
        <v>26</v>
      </c>
      <c r="F141" s="29" t="s">
        <v>24</v>
      </c>
      <c r="G141" s="26" t="n">
        <f aca="false">SUM(H141:K141)-I141</f>
        <v>1188.4</v>
      </c>
      <c r="H141" s="26" t="n">
        <v>1188.4</v>
      </c>
      <c r="I141" s="26"/>
      <c r="J141" s="26"/>
      <c r="K141" s="27"/>
    </row>
    <row r="142" customFormat="false" ht="63" hidden="false" customHeight="false" outlineLevel="0" collapsed="false">
      <c r="A142" s="47" t="s">
        <v>225</v>
      </c>
      <c r="B142" s="48"/>
      <c r="C142" s="48"/>
      <c r="D142" s="48"/>
      <c r="E142" s="48"/>
      <c r="F142" s="48"/>
      <c r="G142" s="49" t="n">
        <f aca="false">SUM(G143:G156)</f>
        <v>85587</v>
      </c>
      <c r="H142" s="49" t="n">
        <f aca="false">SUM(H143:H156)</f>
        <v>85587</v>
      </c>
      <c r="I142" s="49" t="n">
        <f aca="false">SUM(I143:I156)</f>
        <v>85587</v>
      </c>
      <c r="J142" s="49" t="n">
        <f aca="false">SUM(J143:J157)</f>
        <v>0</v>
      </c>
      <c r="K142" s="50" t="n">
        <f aca="false">SUM(K143:K157)</f>
        <v>0</v>
      </c>
    </row>
    <row r="143" customFormat="false" ht="81.75" hidden="false" customHeight="true" outlineLevel="0" collapsed="false">
      <c r="A143" s="31" t="s">
        <v>226</v>
      </c>
      <c r="B143" s="29" t="s">
        <v>227</v>
      </c>
      <c r="C143" s="29" t="s">
        <v>22</v>
      </c>
      <c r="D143" s="29" t="s">
        <v>74</v>
      </c>
      <c r="E143" s="29" t="s">
        <v>228</v>
      </c>
      <c r="F143" s="29" t="s">
        <v>86</v>
      </c>
      <c r="G143" s="26" t="n">
        <f aca="false">SUM(H143:K143)-I143</f>
        <v>2343</v>
      </c>
      <c r="H143" s="26" t="n">
        <f aca="false">I143</f>
        <v>2343</v>
      </c>
      <c r="I143" s="26" t="n">
        <v>2343</v>
      </c>
      <c r="J143" s="26"/>
      <c r="K143" s="27"/>
    </row>
    <row r="144" customFormat="false" ht="81.75" hidden="false" customHeight="true" outlineLevel="0" collapsed="false">
      <c r="A144" s="31" t="s">
        <v>229</v>
      </c>
      <c r="B144" s="29" t="s">
        <v>227</v>
      </c>
      <c r="C144" s="29" t="s">
        <v>22</v>
      </c>
      <c r="D144" s="29" t="s">
        <v>74</v>
      </c>
      <c r="E144" s="29" t="s">
        <v>230</v>
      </c>
      <c r="F144" s="29" t="s">
        <v>86</v>
      </c>
      <c r="G144" s="26" t="n">
        <f aca="false">SUM(H144:K144)-I144</f>
        <v>8000</v>
      </c>
      <c r="H144" s="26" t="n">
        <f aca="false">I144</f>
        <v>8000</v>
      </c>
      <c r="I144" s="26" t="n">
        <v>8000</v>
      </c>
      <c r="J144" s="26"/>
      <c r="K144" s="27"/>
    </row>
    <row r="145" customFormat="false" ht="33" hidden="false" customHeight="true" outlineLevel="0" collapsed="false">
      <c r="A145" s="31" t="s">
        <v>231</v>
      </c>
      <c r="B145" s="29" t="s">
        <v>227</v>
      </c>
      <c r="C145" s="29" t="s">
        <v>32</v>
      </c>
      <c r="D145" s="29" t="s">
        <v>32</v>
      </c>
      <c r="E145" s="29" t="s">
        <v>232</v>
      </c>
      <c r="F145" s="29" t="s">
        <v>233</v>
      </c>
      <c r="G145" s="26" t="n">
        <f aca="false">SUM(H145:K145)-I145</f>
        <v>225</v>
      </c>
      <c r="H145" s="26" t="n">
        <f aca="false">I145</f>
        <v>225</v>
      </c>
      <c r="I145" s="26" t="n">
        <v>225</v>
      </c>
      <c r="J145" s="26"/>
      <c r="K145" s="27"/>
    </row>
    <row r="146" customFormat="false" ht="33" hidden="true" customHeight="true" outlineLevel="0" collapsed="false">
      <c r="A146" s="37" t="s">
        <v>234</v>
      </c>
      <c r="B146" s="29" t="s">
        <v>227</v>
      </c>
      <c r="C146" s="29" t="s">
        <v>32</v>
      </c>
      <c r="D146" s="29" t="s">
        <v>32</v>
      </c>
      <c r="E146" s="29" t="s">
        <v>235</v>
      </c>
      <c r="F146" s="29" t="s">
        <v>233</v>
      </c>
      <c r="G146" s="26" t="n">
        <f aca="false">SUM(H146:K146)-I146</f>
        <v>0</v>
      </c>
      <c r="H146" s="26" t="n">
        <f aca="false">I146</f>
        <v>0</v>
      </c>
      <c r="I146" s="26"/>
      <c r="J146" s="26"/>
      <c r="K146" s="27"/>
    </row>
    <row r="147" customFormat="false" ht="33" hidden="false" customHeight="true" outlineLevel="0" collapsed="false">
      <c r="A147" s="37" t="s">
        <v>236</v>
      </c>
      <c r="B147" s="29" t="s">
        <v>237</v>
      </c>
      <c r="C147" s="25" t="s">
        <v>35</v>
      </c>
      <c r="D147" s="25" t="s">
        <v>21</v>
      </c>
      <c r="E147" s="25" t="s">
        <v>232</v>
      </c>
      <c r="F147" s="25" t="s">
        <v>233</v>
      </c>
      <c r="G147" s="26" t="n">
        <f aca="false">SUM(H147:K147)-I147</f>
        <v>20000</v>
      </c>
      <c r="H147" s="26" t="n">
        <f aca="false">I147</f>
        <v>20000</v>
      </c>
      <c r="I147" s="26" t="n">
        <v>20000</v>
      </c>
      <c r="J147" s="26"/>
      <c r="K147" s="27"/>
    </row>
    <row r="148" customFormat="false" ht="83.25" hidden="false" customHeight="true" outlineLevel="0" collapsed="false">
      <c r="A148" s="37" t="s">
        <v>238</v>
      </c>
      <c r="B148" s="29" t="s">
        <v>227</v>
      </c>
      <c r="C148" s="29" t="s">
        <v>35</v>
      </c>
      <c r="D148" s="29" t="s">
        <v>46</v>
      </c>
      <c r="E148" s="29" t="s">
        <v>239</v>
      </c>
      <c r="F148" s="29" t="s">
        <v>233</v>
      </c>
      <c r="G148" s="26" t="n">
        <f aca="false">SUM(H148:K148)-I148</f>
        <v>7292</v>
      </c>
      <c r="H148" s="26" t="n">
        <f aca="false">I148</f>
        <v>7292</v>
      </c>
      <c r="I148" s="26" t="n">
        <v>7292</v>
      </c>
      <c r="J148" s="26"/>
      <c r="K148" s="27"/>
    </row>
    <row r="149" customFormat="false" ht="70.5" hidden="false" customHeight="true" outlineLevel="0" collapsed="false">
      <c r="A149" s="37" t="s">
        <v>240</v>
      </c>
      <c r="B149" s="29" t="s">
        <v>227</v>
      </c>
      <c r="C149" s="29" t="s">
        <v>35</v>
      </c>
      <c r="D149" s="29" t="s">
        <v>46</v>
      </c>
      <c r="E149" s="29" t="s">
        <v>241</v>
      </c>
      <c r="F149" s="29" t="s">
        <v>24</v>
      </c>
      <c r="G149" s="26" t="n">
        <f aca="false">SUM(H149:K149)-I149</f>
        <v>9452</v>
      </c>
      <c r="H149" s="26" t="n">
        <f aca="false">I149</f>
        <v>9452</v>
      </c>
      <c r="I149" s="26" t="n">
        <v>9452</v>
      </c>
      <c r="J149" s="26"/>
      <c r="K149" s="27"/>
    </row>
    <row r="150" customFormat="false" ht="84.75" hidden="false" customHeight="true" outlineLevel="0" collapsed="false">
      <c r="A150" s="37" t="s">
        <v>242</v>
      </c>
      <c r="B150" s="29" t="s">
        <v>227</v>
      </c>
      <c r="C150" s="29" t="s">
        <v>22</v>
      </c>
      <c r="D150" s="29" t="s">
        <v>58</v>
      </c>
      <c r="E150" s="29" t="s">
        <v>243</v>
      </c>
      <c r="F150" s="29" t="s">
        <v>233</v>
      </c>
      <c r="G150" s="26" t="n">
        <f aca="false">SUM(H150:K150)-I150</f>
        <v>29000</v>
      </c>
      <c r="H150" s="26" t="n">
        <f aca="false">I150</f>
        <v>29000</v>
      </c>
      <c r="I150" s="26" t="n">
        <v>29000</v>
      </c>
      <c r="J150" s="26"/>
      <c r="K150" s="27"/>
    </row>
    <row r="151" customFormat="false" ht="65.25" hidden="false" customHeight="true" outlineLevel="0" collapsed="false">
      <c r="A151" s="37" t="s">
        <v>244</v>
      </c>
      <c r="B151" s="29" t="s">
        <v>227</v>
      </c>
      <c r="C151" s="29" t="s">
        <v>116</v>
      </c>
      <c r="D151" s="29" t="s">
        <v>53</v>
      </c>
      <c r="E151" s="53" t="s">
        <v>245</v>
      </c>
      <c r="F151" s="53" t="s">
        <v>233</v>
      </c>
      <c r="G151" s="26" t="n">
        <f aca="false">SUM(H151:K151)-I151</f>
        <v>2400</v>
      </c>
      <c r="H151" s="26" t="n">
        <f aca="false">I151</f>
        <v>2400</v>
      </c>
      <c r="I151" s="26" t="n">
        <v>2400</v>
      </c>
      <c r="J151" s="26"/>
      <c r="K151" s="27"/>
    </row>
    <row r="152" customFormat="false" ht="15.75" hidden="false" customHeight="false" outlineLevel="0" collapsed="false">
      <c r="A152" s="33" t="s">
        <v>246</v>
      </c>
      <c r="B152" s="63" t="n">
        <v>831</v>
      </c>
      <c r="C152" s="34" t="s">
        <v>116</v>
      </c>
      <c r="D152" s="63" t="n">
        <v>10</v>
      </c>
      <c r="E152" s="35" t="s">
        <v>232</v>
      </c>
      <c r="F152" s="64" t="s">
        <v>233</v>
      </c>
      <c r="G152" s="26" t="n">
        <f aca="false">SUM(H152:K152)-I152</f>
        <v>6875</v>
      </c>
      <c r="H152" s="26" t="n">
        <f aca="false">I152</f>
        <v>6875</v>
      </c>
      <c r="I152" s="65" t="n">
        <v>6875</v>
      </c>
      <c r="J152" s="26"/>
      <c r="K152" s="27"/>
    </row>
    <row r="153" customFormat="false" ht="18.75" hidden="true" customHeight="true" outlineLevel="0" collapsed="false">
      <c r="A153" s="37"/>
      <c r="B153" s="29"/>
      <c r="C153" s="29"/>
      <c r="D153" s="29"/>
      <c r="E153" s="25"/>
      <c r="F153" s="29"/>
      <c r="G153" s="26" t="n">
        <f aca="false">SUM(H153:K153)-I153</f>
        <v>0</v>
      </c>
      <c r="H153" s="26" t="n">
        <f aca="false">I153</f>
        <v>0</v>
      </c>
      <c r="I153" s="26"/>
      <c r="J153" s="26"/>
      <c r="K153" s="27"/>
    </row>
    <row r="154" customFormat="false" ht="21" hidden="true" customHeight="true" outlineLevel="0" collapsed="false">
      <c r="A154" s="37"/>
      <c r="B154" s="29"/>
      <c r="C154" s="53"/>
      <c r="D154" s="53"/>
      <c r="E154" s="53"/>
      <c r="F154" s="53"/>
      <c r="G154" s="26" t="n">
        <f aca="false">SUM(H154:K154)-I154</f>
        <v>0</v>
      </c>
      <c r="H154" s="26" t="n">
        <f aca="false">I154</f>
        <v>0</v>
      </c>
      <c r="I154" s="26"/>
      <c r="J154" s="26"/>
      <c r="K154" s="27"/>
    </row>
    <row r="155" customFormat="false" ht="15.75" hidden="true" customHeight="false" outlineLevel="0" collapsed="false">
      <c r="A155" s="31"/>
      <c r="B155" s="32"/>
      <c r="C155" s="32"/>
      <c r="D155" s="32"/>
      <c r="E155" s="32"/>
      <c r="F155" s="32"/>
      <c r="G155" s="26" t="n">
        <f aca="false">SUM(H155:K155)-I155</f>
        <v>0</v>
      </c>
      <c r="H155" s="26" t="n">
        <f aca="false">I155</f>
        <v>0</v>
      </c>
      <c r="I155" s="26"/>
      <c r="J155" s="26"/>
      <c r="K155" s="27"/>
    </row>
    <row r="156" customFormat="false" ht="15.75" hidden="true" customHeight="false" outlineLevel="0" collapsed="false">
      <c r="A156" s="37"/>
      <c r="B156" s="29"/>
      <c r="C156" s="25"/>
      <c r="D156" s="25"/>
      <c r="E156" s="25"/>
      <c r="F156" s="25"/>
      <c r="G156" s="26" t="n">
        <f aca="false">SUM(H156:K156)-I156</f>
        <v>0</v>
      </c>
      <c r="H156" s="26" t="n">
        <f aca="false">I156</f>
        <v>0</v>
      </c>
      <c r="I156" s="26"/>
      <c r="J156" s="26"/>
      <c r="K156" s="27"/>
    </row>
    <row r="157" customFormat="false" ht="15.75" hidden="true" customHeight="false" outlineLevel="0" collapsed="false">
      <c r="A157" s="33"/>
      <c r="B157" s="35"/>
      <c r="C157" s="35"/>
      <c r="D157" s="35"/>
      <c r="E157" s="35"/>
      <c r="F157" s="35"/>
      <c r="G157" s="35"/>
      <c r="H157" s="35"/>
      <c r="I157" s="35"/>
      <c r="J157" s="26"/>
      <c r="K157" s="27"/>
    </row>
    <row r="158" customFormat="false" ht="15.75" hidden="true" customHeight="false" outlineLevel="0" collapsed="false">
      <c r="A158" s="37"/>
      <c r="B158" s="29"/>
      <c r="C158" s="25"/>
      <c r="D158" s="25"/>
      <c r="E158" s="25"/>
      <c r="F158" s="25"/>
      <c r="G158" s="26"/>
      <c r="H158" s="26"/>
      <c r="I158" s="26"/>
      <c r="J158" s="26"/>
      <c r="K158" s="27"/>
    </row>
    <row r="159" s="66" customFormat="true" ht="47.25" hidden="false" customHeight="false" outlineLevel="0" collapsed="false">
      <c r="A159" s="47" t="s">
        <v>247</v>
      </c>
      <c r="B159" s="48"/>
      <c r="C159" s="48"/>
      <c r="D159" s="48"/>
      <c r="E159" s="48"/>
      <c r="F159" s="48"/>
      <c r="G159" s="49" t="n">
        <f aca="false">SUM(G160:G164)</f>
        <v>7378</v>
      </c>
      <c r="H159" s="49" t="n">
        <f aca="false">SUM(H160:H164)</f>
        <v>0</v>
      </c>
      <c r="I159" s="49" t="n">
        <f aca="false">SUM(I160:I164)</f>
        <v>0</v>
      </c>
      <c r="J159" s="49" t="n">
        <f aca="false">SUM(J160:J164)</f>
        <v>0</v>
      </c>
      <c r="K159" s="50" t="n">
        <f aca="false">SUM(K160:K164)</f>
        <v>7378</v>
      </c>
    </row>
    <row r="160" s="66" customFormat="true" ht="15.75" hidden="false" customHeight="false" outlineLevel="0" collapsed="false">
      <c r="A160" s="28" t="s">
        <v>248</v>
      </c>
      <c r="B160" s="29" t="s">
        <v>249</v>
      </c>
      <c r="C160" s="29" t="s">
        <v>45</v>
      </c>
      <c r="D160" s="29" t="s">
        <v>46</v>
      </c>
      <c r="E160" s="29" t="s">
        <v>250</v>
      </c>
      <c r="F160" s="29" t="s">
        <v>251</v>
      </c>
      <c r="G160" s="26" t="n">
        <f aca="false">SUM(H160:K160)-I160</f>
        <v>4208</v>
      </c>
      <c r="H160" s="26"/>
      <c r="I160" s="26"/>
      <c r="J160" s="26"/>
      <c r="K160" s="27" t="n">
        <f aca="false">4308-100</f>
        <v>4208</v>
      </c>
    </row>
    <row r="161" s="66" customFormat="true" ht="47.25" hidden="false" customHeight="false" outlineLevel="0" collapsed="false">
      <c r="A161" s="28" t="s">
        <v>252</v>
      </c>
      <c r="B161" s="29" t="s">
        <v>249</v>
      </c>
      <c r="C161" s="29" t="s">
        <v>45</v>
      </c>
      <c r="D161" s="29" t="s">
        <v>46</v>
      </c>
      <c r="E161" s="29" t="s">
        <v>253</v>
      </c>
      <c r="F161" s="29" t="s">
        <v>251</v>
      </c>
      <c r="G161" s="26" t="n">
        <f aca="false">SUM(H161:K161)-I161</f>
        <v>2646.2</v>
      </c>
      <c r="H161" s="26"/>
      <c r="I161" s="26"/>
      <c r="J161" s="26"/>
      <c r="K161" s="27" t="n">
        <v>2646.2</v>
      </c>
    </row>
    <row r="162" s="66" customFormat="true" ht="15.75" hidden="true" customHeight="false" outlineLevel="0" collapsed="false">
      <c r="A162" s="67" t="s">
        <v>254</v>
      </c>
      <c r="B162" s="29" t="s">
        <v>249</v>
      </c>
      <c r="C162" s="29" t="s">
        <v>45</v>
      </c>
      <c r="D162" s="29" t="s">
        <v>46</v>
      </c>
      <c r="E162" s="29" t="s">
        <v>255</v>
      </c>
      <c r="F162" s="29" t="s">
        <v>251</v>
      </c>
      <c r="G162" s="26" t="n">
        <f aca="false">SUM(H162:K162)-I162</f>
        <v>0</v>
      </c>
      <c r="H162" s="26"/>
      <c r="I162" s="26"/>
      <c r="J162" s="26"/>
      <c r="K162" s="27"/>
    </row>
    <row r="163" s="66" customFormat="true" ht="15.75" hidden="false" customHeight="false" outlineLevel="0" collapsed="false">
      <c r="A163" s="67" t="s">
        <v>256</v>
      </c>
      <c r="B163" s="29" t="s">
        <v>249</v>
      </c>
      <c r="C163" s="29" t="s">
        <v>45</v>
      </c>
      <c r="D163" s="29" t="s">
        <v>46</v>
      </c>
      <c r="E163" s="29" t="s">
        <v>257</v>
      </c>
      <c r="F163" s="29" t="s">
        <v>251</v>
      </c>
      <c r="G163" s="26" t="n">
        <f aca="false">SUM(H163:K163)-I163</f>
        <v>126.5</v>
      </c>
      <c r="H163" s="26"/>
      <c r="I163" s="26"/>
      <c r="J163" s="26"/>
      <c r="K163" s="27" t="n">
        <v>126.5</v>
      </c>
    </row>
    <row r="164" s="66" customFormat="true" ht="53.25" hidden="false" customHeight="true" outlineLevel="0" collapsed="false">
      <c r="A164" s="28" t="s">
        <v>258</v>
      </c>
      <c r="B164" s="29" t="s">
        <v>249</v>
      </c>
      <c r="C164" s="29" t="s">
        <v>45</v>
      </c>
      <c r="D164" s="29" t="s">
        <v>46</v>
      </c>
      <c r="E164" s="29" t="s">
        <v>259</v>
      </c>
      <c r="F164" s="29" t="s">
        <v>65</v>
      </c>
      <c r="G164" s="26" t="n">
        <f aca="false">SUM(H164:K164)-I164</f>
        <v>397.3</v>
      </c>
      <c r="H164" s="26"/>
      <c r="I164" s="26"/>
      <c r="J164" s="26"/>
      <c r="K164" s="27" t="n">
        <v>397.3</v>
      </c>
    </row>
    <row r="165" customFormat="false" ht="78.75" hidden="false" customHeight="false" outlineLevel="0" collapsed="false">
      <c r="A165" s="19" t="s">
        <v>260</v>
      </c>
      <c r="B165" s="20"/>
      <c r="C165" s="20"/>
      <c r="D165" s="20"/>
      <c r="E165" s="20"/>
      <c r="F165" s="20"/>
      <c r="G165" s="22" t="n">
        <f aca="false">SUM(G166:G197)-G192</f>
        <v>355251.8</v>
      </c>
      <c r="H165" s="22" t="n">
        <f aca="false">SUM(H166:H197)-H192</f>
        <v>355101.8</v>
      </c>
      <c r="I165" s="22" t="n">
        <f aca="false">SUM(I166:I197)-I192</f>
        <v>149049.3</v>
      </c>
      <c r="J165" s="22" t="n">
        <f aca="false">SUM(J166:J197)-J192</f>
        <v>150</v>
      </c>
      <c r="K165" s="23" t="n">
        <f aca="false">SUM(K166:K197)-K192</f>
        <v>0</v>
      </c>
    </row>
    <row r="166" customFormat="false" ht="31.5" hidden="false" customHeight="false" outlineLevel="0" collapsed="false">
      <c r="A166" s="24" t="s">
        <v>261</v>
      </c>
      <c r="B166" s="25" t="s">
        <v>262</v>
      </c>
      <c r="C166" s="25" t="s">
        <v>21</v>
      </c>
      <c r="D166" s="25" t="s">
        <v>38</v>
      </c>
      <c r="E166" s="25" t="s">
        <v>41</v>
      </c>
      <c r="F166" s="25" t="s">
        <v>24</v>
      </c>
      <c r="G166" s="26" t="n">
        <f aca="false">SUM(H166:K166)-I166</f>
        <v>526.9</v>
      </c>
      <c r="H166" s="26" t="n">
        <f aca="false">568.8-41.9</f>
        <v>526.9</v>
      </c>
      <c r="I166" s="26"/>
      <c r="J166" s="26"/>
      <c r="K166" s="27"/>
    </row>
    <row r="167" customFormat="false" ht="31.5" hidden="false" customHeight="false" outlineLevel="0" collapsed="false">
      <c r="A167" s="37" t="s">
        <v>205</v>
      </c>
      <c r="B167" s="25" t="s">
        <v>262</v>
      </c>
      <c r="C167" s="53" t="s">
        <v>21</v>
      </c>
      <c r="D167" s="53" t="s">
        <v>38</v>
      </c>
      <c r="E167" s="53" t="s">
        <v>263</v>
      </c>
      <c r="F167" s="53" t="s">
        <v>86</v>
      </c>
      <c r="G167" s="26" t="n">
        <f aca="false">SUM(H167:K167)-I167</f>
        <v>9760.4</v>
      </c>
      <c r="H167" s="26" t="n">
        <f aca="false">9795.7-35.3</f>
        <v>9760.4</v>
      </c>
      <c r="I167" s="26"/>
      <c r="J167" s="26"/>
      <c r="K167" s="27"/>
      <c r="N167" s="66"/>
    </row>
    <row r="168" customFormat="false" ht="72.75" hidden="false" customHeight="true" outlineLevel="0" collapsed="false">
      <c r="A168" s="31" t="s">
        <v>52</v>
      </c>
      <c r="B168" s="32" t="s">
        <v>262</v>
      </c>
      <c r="C168" s="32" t="s">
        <v>45</v>
      </c>
      <c r="D168" s="32" t="s">
        <v>53</v>
      </c>
      <c r="E168" s="32" t="s">
        <v>54</v>
      </c>
      <c r="F168" s="32" t="s">
        <v>24</v>
      </c>
      <c r="G168" s="26" t="n">
        <f aca="false">SUM(H168:K168)-I168</f>
        <v>11</v>
      </c>
      <c r="H168" s="26" t="n">
        <v>11</v>
      </c>
      <c r="I168" s="26"/>
      <c r="J168" s="26"/>
      <c r="K168" s="27"/>
    </row>
    <row r="169" customFormat="false" ht="78.75" hidden="false" customHeight="false" outlineLevel="0" collapsed="false">
      <c r="A169" s="31" t="s">
        <v>55</v>
      </c>
      <c r="B169" s="32" t="s">
        <v>262</v>
      </c>
      <c r="C169" s="32" t="s">
        <v>45</v>
      </c>
      <c r="D169" s="32" t="s">
        <v>38</v>
      </c>
      <c r="E169" s="32" t="s">
        <v>56</v>
      </c>
      <c r="F169" s="32" t="s">
        <v>24</v>
      </c>
      <c r="G169" s="26" t="n">
        <f aca="false">SUM(H169:K169)-I169</f>
        <v>341.2</v>
      </c>
      <c r="H169" s="26" t="n">
        <v>341.2</v>
      </c>
      <c r="I169" s="26"/>
      <c r="J169" s="26"/>
      <c r="K169" s="27"/>
      <c r="N169" s="66"/>
    </row>
    <row r="170" customFormat="false" ht="78.75" hidden="false" customHeight="false" outlineLevel="0" collapsed="false">
      <c r="A170" s="60" t="s">
        <v>264</v>
      </c>
      <c r="B170" s="68" t="s">
        <v>262</v>
      </c>
      <c r="C170" s="30" t="s">
        <v>32</v>
      </c>
      <c r="D170" s="30" t="s">
        <v>21</v>
      </c>
      <c r="E170" s="30" t="s">
        <v>265</v>
      </c>
      <c r="F170" s="30" t="s">
        <v>159</v>
      </c>
      <c r="G170" s="26" t="n">
        <f aca="false">SUM(H170:K170)-I170</f>
        <v>139003.3</v>
      </c>
      <c r="H170" s="26" t="n">
        <f aca="false">I170</f>
        <v>139003.3</v>
      </c>
      <c r="I170" s="26" t="n">
        <v>139003.3</v>
      </c>
      <c r="J170" s="26"/>
      <c r="K170" s="27"/>
      <c r="N170" s="66"/>
    </row>
    <row r="171" customFormat="false" ht="63" hidden="false" customHeight="false" outlineLevel="0" collapsed="false">
      <c r="A171" s="60" t="s">
        <v>266</v>
      </c>
      <c r="B171" s="68" t="s">
        <v>262</v>
      </c>
      <c r="C171" s="30" t="s">
        <v>32</v>
      </c>
      <c r="D171" s="30" t="s">
        <v>21</v>
      </c>
      <c r="E171" s="30" t="s">
        <v>267</v>
      </c>
      <c r="F171" s="30" t="s">
        <v>159</v>
      </c>
      <c r="G171" s="26" t="n">
        <f aca="false">SUM(H171:K171)-I171</f>
        <v>10046</v>
      </c>
      <c r="H171" s="26" t="n">
        <f aca="false">I171</f>
        <v>10046</v>
      </c>
      <c r="I171" s="26" t="n">
        <v>10046</v>
      </c>
      <c r="J171" s="26"/>
      <c r="K171" s="27"/>
      <c r="N171" s="66"/>
    </row>
    <row r="172" customFormat="false" ht="78.75" hidden="false" customHeight="false" outlineLevel="0" collapsed="false">
      <c r="A172" s="60" t="s">
        <v>268</v>
      </c>
      <c r="B172" s="68" t="s">
        <v>262</v>
      </c>
      <c r="C172" s="30" t="s">
        <v>32</v>
      </c>
      <c r="D172" s="30" t="s">
        <v>21</v>
      </c>
      <c r="E172" s="30" t="s">
        <v>269</v>
      </c>
      <c r="F172" s="30" t="s">
        <v>159</v>
      </c>
      <c r="G172" s="26" t="n">
        <f aca="false">SUM(H172:K172)-I172</f>
        <v>0</v>
      </c>
      <c r="H172" s="26" t="n">
        <f aca="false">I172</f>
        <v>0</v>
      </c>
      <c r="I172" s="26" t="n">
        <v>0</v>
      </c>
      <c r="J172" s="26"/>
      <c r="K172" s="27"/>
      <c r="N172" s="66"/>
    </row>
    <row r="173" customFormat="false" ht="63" hidden="false" customHeight="false" outlineLevel="0" collapsed="false">
      <c r="A173" s="60" t="s">
        <v>270</v>
      </c>
      <c r="B173" s="68" t="s">
        <v>262</v>
      </c>
      <c r="C173" s="30" t="s">
        <v>32</v>
      </c>
      <c r="D173" s="30" t="s">
        <v>21</v>
      </c>
      <c r="E173" s="30" t="s">
        <v>271</v>
      </c>
      <c r="F173" s="30" t="s">
        <v>159</v>
      </c>
      <c r="G173" s="26" t="n">
        <f aca="false">SUM(H173:K173)-I173</f>
        <v>0</v>
      </c>
      <c r="H173" s="26" t="n">
        <f aca="false">I173</f>
        <v>0</v>
      </c>
      <c r="I173" s="26" t="n">
        <v>0</v>
      </c>
      <c r="J173" s="26"/>
      <c r="K173" s="27"/>
      <c r="N173" s="66"/>
    </row>
    <row r="174" customFormat="false" ht="63.75" hidden="false" customHeight="true" outlineLevel="0" collapsed="false">
      <c r="A174" s="69" t="s">
        <v>272</v>
      </c>
      <c r="B174" s="25" t="s">
        <v>262</v>
      </c>
      <c r="C174" s="25" t="s">
        <v>32</v>
      </c>
      <c r="D174" s="25" t="s">
        <v>21</v>
      </c>
      <c r="E174" s="25" t="s">
        <v>273</v>
      </c>
      <c r="F174" s="25" t="s">
        <v>233</v>
      </c>
      <c r="G174" s="26" t="n">
        <f aca="false">SUM(H174:K174)-I174</f>
        <v>10051.6</v>
      </c>
      <c r="H174" s="26" t="n">
        <v>10051.6</v>
      </c>
      <c r="I174" s="26"/>
      <c r="J174" s="26"/>
      <c r="K174" s="27"/>
    </row>
    <row r="175" customFormat="false" ht="64.5" hidden="false" customHeight="true" outlineLevel="0" collapsed="false">
      <c r="A175" s="46" t="s">
        <v>274</v>
      </c>
      <c r="B175" s="25" t="s">
        <v>262</v>
      </c>
      <c r="C175" s="70" t="s">
        <v>32</v>
      </c>
      <c r="D175" s="32" t="s">
        <v>21</v>
      </c>
      <c r="E175" s="32" t="s">
        <v>275</v>
      </c>
      <c r="F175" s="32" t="s">
        <v>233</v>
      </c>
      <c r="G175" s="26" t="n">
        <f aca="false">SUM(H175:K175)-I175</f>
        <v>496</v>
      </c>
      <c r="H175" s="26" t="n">
        <v>496</v>
      </c>
      <c r="I175" s="26"/>
      <c r="J175" s="26"/>
      <c r="K175" s="27"/>
    </row>
    <row r="176" customFormat="false" ht="30.75" hidden="false" customHeight="true" outlineLevel="0" collapsed="false">
      <c r="A176" s="71" t="s">
        <v>276</v>
      </c>
      <c r="B176" s="25" t="s">
        <v>262</v>
      </c>
      <c r="C176" s="53" t="s">
        <v>32</v>
      </c>
      <c r="D176" s="53" t="s">
        <v>21</v>
      </c>
      <c r="E176" s="53" t="s">
        <v>277</v>
      </c>
      <c r="F176" s="53" t="s">
        <v>24</v>
      </c>
      <c r="G176" s="26" t="n">
        <f aca="false">SUM(H176:K176)-I176</f>
        <v>20528.2</v>
      </c>
      <c r="H176" s="26" t="n">
        <f aca="false">21024.2-496</f>
        <v>20528.2</v>
      </c>
      <c r="I176" s="26"/>
      <c r="J176" s="26"/>
      <c r="K176" s="27"/>
    </row>
    <row r="177" customFormat="false" ht="63" hidden="true" customHeight="false" outlineLevel="0" collapsed="false">
      <c r="A177" s="71" t="s">
        <v>278</v>
      </c>
      <c r="B177" s="25" t="s">
        <v>262</v>
      </c>
      <c r="C177" s="53" t="s">
        <v>32</v>
      </c>
      <c r="D177" s="53" t="s">
        <v>21</v>
      </c>
      <c r="E177" s="53" t="s">
        <v>279</v>
      </c>
      <c r="F177" s="53" t="s">
        <v>24</v>
      </c>
      <c r="G177" s="26" t="n">
        <f aca="false">SUM(H177:K177)-I177</f>
        <v>0</v>
      </c>
      <c r="H177" s="26"/>
      <c r="I177" s="26"/>
      <c r="J177" s="26"/>
      <c r="K177" s="27"/>
    </row>
    <row r="178" customFormat="false" ht="21.75" hidden="false" customHeight="true" outlineLevel="0" collapsed="false">
      <c r="A178" s="71" t="s">
        <v>280</v>
      </c>
      <c r="B178" s="25" t="s">
        <v>262</v>
      </c>
      <c r="C178" s="53" t="s">
        <v>32</v>
      </c>
      <c r="D178" s="53" t="s">
        <v>21</v>
      </c>
      <c r="E178" s="53" t="s">
        <v>281</v>
      </c>
      <c r="F178" s="53" t="s">
        <v>24</v>
      </c>
      <c r="G178" s="26" t="n">
        <f aca="false">SUM(H178:K178)-I178</f>
        <v>5184.3</v>
      </c>
      <c r="H178" s="26" t="n">
        <f aca="false">7184.3-2000</f>
        <v>5184.3</v>
      </c>
      <c r="I178" s="26"/>
      <c r="J178" s="26"/>
      <c r="K178" s="27"/>
    </row>
    <row r="179" customFormat="false" ht="31.5" hidden="true" customHeight="false" outlineLevel="0" collapsed="false">
      <c r="A179" s="46" t="s">
        <v>282</v>
      </c>
      <c r="B179" s="32" t="s">
        <v>262</v>
      </c>
      <c r="C179" s="70" t="s">
        <v>32</v>
      </c>
      <c r="D179" s="32" t="s">
        <v>21</v>
      </c>
      <c r="E179" s="32" t="s">
        <v>283</v>
      </c>
      <c r="F179" s="32" t="s">
        <v>24</v>
      </c>
      <c r="G179" s="26" t="n">
        <f aca="false">SUM(H179:K179)-I179</f>
        <v>0</v>
      </c>
      <c r="H179" s="26"/>
      <c r="I179" s="26"/>
      <c r="J179" s="26"/>
      <c r="K179" s="27"/>
    </row>
    <row r="180" customFormat="false" ht="48" hidden="false" customHeight="true" outlineLevel="0" collapsed="false">
      <c r="A180" s="71" t="s">
        <v>284</v>
      </c>
      <c r="B180" s="25" t="s">
        <v>262</v>
      </c>
      <c r="C180" s="53" t="s">
        <v>32</v>
      </c>
      <c r="D180" s="53" t="s">
        <v>21</v>
      </c>
      <c r="E180" s="53" t="s">
        <v>285</v>
      </c>
      <c r="F180" s="53" t="s">
        <v>24</v>
      </c>
      <c r="G180" s="26" t="n">
        <f aca="false">SUM(H180:K180)-I180</f>
        <v>3700</v>
      </c>
      <c r="H180" s="26" t="n">
        <v>3700</v>
      </c>
      <c r="I180" s="26"/>
      <c r="J180" s="26"/>
      <c r="K180" s="27"/>
    </row>
    <row r="181" customFormat="false" ht="48" hidden="false" customHeight="true" outlineLevel="0" collapsed="false">
      <c r="A181" s="71" t="s">
        <v>286</v>
      </c>
      <c r="B181" s="25" t="s">
        <v>262</v>
      </c>
      <c r="C181" s="53" t="s">
        <v>32</v>
      </c>
      <c r="D181" s="53" t="s">
        <v>21</v>
      </c>
      <c r="E181" s="53" t="s">
        <v>287</v>
      </c>
      <c r="F181" s="53" t="s">
        <v>233</v>
      </c>
      <c r="G181" s="26" t="n">
        <f aca="false">SUM(H181:K181)-I181</f>
        <v>1860.9</v>
      </c>
      <c r="H181" s="26" t="n">
        <v>1860.9</v>
      </c>
      <c r="I181" s="26"/>
      <c r="J181" s="26"/>
      <c r="K181" s="27"/>
    </row>
    <row r="182" customFormat="false" ht="51" hidden="false" customHeight="true" outlineLevel="0" collapsed="false">
      <c r="A182" s="46" t="s">
        <v>288</v>
      </c>
      <c r="B182" s="25" t="s">
        <v>262</v>
      </c>
      <c r="C182" s="53" t="s">
        <v>32</v>
      </c>
      <c r="D182" s="53" t="s">
        <v>46</v>
      </c>
      <c r="E182" s="53" t="s">
        <v>275</v>
      </c>
      <c r="F182" s="53" t="s">
        <v>233</v>
      </c>
      <c r="G182" s="26" t="n">
        <f aca="false">SUM(H182:K182)-I182</f>
        <v>4436.3</v>
      </c>
      <c r="H182" s="26" t="n">
        <f aca="false">2588.3+1848</f>
        <v>4436.3</v>
      </c>
      <c r="I182" s="26"/>
      <c r="J182" s="26"/>
      <c r="K182" s="27"/>
    </row>
    <row r="183" customFormat="false" ht="51" hidden="true" customHeight="true" outlineLevel="0" collapsed="false">
      <c r="A183" s="60" t="s">
        <v>289</v>
      </c>
      <c r="B183" s="30" t="s">
        <v>262</v>
      </c>
      <c r="C183" s="30" t="s">
        <v>32</v>
      </c>
      <c r="D183" s="30" t="s">
        <v>46</v>
      </c>
      <c r="E183" s="30" t="s">
        <v>290</v>
      </c>
      <c r="F183" s="30" t="s">
        <v>24</v>
      </c>
      <c r="G183" s="26" t="n">
        <f aca="false">SUM(H183:K183)-I183</f>
        <v>0</v>
      </c>
      <c r="H183" s="26"/>
      <c r="I183" s="26"/>
      <c r="J183" s="26"/>
      <c r="K183" s="27"/>
    </row>
    <row r="184" customFormat="false" ht="51" hidden="false" customHeight="true" outlineLevel="0" collapsed="false">
      <c r="A184" s="46" t="s">
        <v>291</v>
      </c>
      <c r="B184" s="25" t="s">
        <v>262</v>
      </c>
      <c r="C184" s="53" t="s">
        <v>32</v>
      </c>
      <c r="D184" s="53" t="s">
        <v>45</v>
      </c>
      <c r="E184" s="53" t="s">
        <v>275</v>
      </c>
      <c r="F184" s="53" t="s">
        <v>233</v>
      </c>
      <c r="G184" s="26" t="n">
        <f aca="false">SUM(H184:K184)-I184</f>
        <v>0</v>
      </c>
      <c r="H184" s="26" t="n">
        <v>0</v>
      </c>
      <c r="I184" s="26"/>
      <c r="J184" s="26"/>
      <c r="K184" s="27"/>
    </row>
    <row r="185" customFormat="false" ht="67.5" hidden="true" customHeight="true" outlineLevel="0" collapsed="false">
      <c r="A185" s="46" t="s">
        <v>292</v>
      </c>
      <c r="B185" s="25" t="s">
        <v>262</v>
      </c>
      <c r="C185" s="53" t="s">
        <v>32</v>
      </c>
      <c r="D185" s="53" t="s">
        <v>46</v>
      </c>
      <c r="E185" s="53" t="s">
        <v>293</v>
      </c>
      <c r="F185" s="53" t="s">
        <v>159</v>
      </c>
      <c r="G185" s="26" t="n">
        <f aca="false">SUM(H185:K185)-I185</f>
        <v>0</v>
      </c>
      <c r="H185" s="26"/>
      <c r="I185" s="26"/>
      <c r="J185" s="26"/>
      <c r="K185" s="27"/>
    </row>
    <row r="186" customFormat="false" ht="18.75" hidden="false" customHeight="true" outlineLevel="0" collapsed="false">
      <c r="A186" s="37" t="s">
        <v>294</v>
      </c>
      <c r="B186" s="25" t="s">
        <v>262</v>
      </c>
      <c r="C186" s="53" t="s">
        <v>32</v>
      </c>
      <c r="D186" s="53" t="s">
        <v>45</v>
      </c>
      <c r="E186" s="53" t="s">
        <v>295</v>
      </c>
      <c r="F186" s="53" t="s">
        <v>24</v>
      </c>
      <c r="G186" s="26" t="n">
        <f aca="false">SUM(H186:K186)-I186</f>
        <v>15133.2</v>
      </c>
      <c r="H186" s="26" t="n">
        <f aca="false">15070+63.2</f>
        <v>15133.2</v>
      </c>
      <c r="I186" s="26"/>
      <c r="J186" s="26"/>
      <c r="K186" s="27"/>
    </row>
    <row r="187" customFormat="false" ht="63" hidden="false" customHeight="false" outlineLevel="0" collapsed="false">
      <c r="A187" s="46" t="s">
        <v>296</v>
      </c>
      <c r="B187" s="25" t="s">
        <v>262</v>
      </c>
      <c r="C187" s="53" t="s">
        <v>32</v>
      </c>
      <c r="D187" s="53" t="s">
        <v>45</v>
      </c>
      <c r="E187" s="53" t="s">
        <v>297</v>
      </c>
      <c r="F187" s="53" t="s">
        <v>24</v>
      </c>
      <c r="G187" s="26" t="n">
        <f aca="false">SUM(H187:K187)-I187</f>
        <v>79488.7</v>
      </c>
      <c r="H187" s="26" t="n">
        <f aca="false">80338.7-850</f>
        <v>79488.7</v>
      </c>
      <c r="I187" s="26"/>
      <c r="J187" s="26"/>
      <c r="K187" s="27"/>
    </row>
    <row r="188" customFormat="false" ht="78.75" hidden="false" customHeight="false" outlineLevel="0" collapsed="false">
      <c r="A188" s="46" t="s">
        <v>298</v>
      </c>
      <c r="B188" s="25" t="s">
        <v>262</v>
      </c>
      <c r="C188" s="53" t="s">
        <v>32</v>
      </c>
      <c r="D188" s="53" t="s">
        <v>45</v>
      </c>
      <c r="E188" s="53" t="s">
        <v>299</v>
      </c>
      <c r="F188" s="53" t="s">
        <v>24</v>
      </c>
      <c r="G188" s="26" t="n">
        <f aca="false">SUM(H188:K188)-I188</f>
        <v>150</v>
      </c>
      <c r="H188" s="26"/>
      <c r="I188" s="26"/>
      <c r="J188" s="26" t="n">
        <v>150</v>
      </c>
      <c r="K188" s="27"/>
    </row>
    <row r="189" customFormat="false" ht="19.5" hidden="false" customHeight="true" outlineLevel="0" collapsed="false">
      <c r="A189" s="37" t="s">
        <v>300</v>
      </c>
      <c r="B189" s="25" t="s">
        <v>262</v>
      </c>
      <c r="C189" s="53" t="s">
        <v>32</v>
      </c>
      <c r="D189" s="53" t="s">
        <v>45</v>
      </c>
      <c r="E189" s="53" t="s">
        <v>301</v>
      </c>
      <c r="F189" s="53" t="s">
        <v>24</v>
      </c>
      <c r="G189" s="26" t="n">
        <f aca="false">SUM(H189:K189)-I189</f>
        <v>19800</v>
      </c>
      <c r="H189" s="26" t="n">
        <v>19800</v>
      </c>
      <c r="I189" s="26"/>
      <c r="J189" s="26"/>
      <c r="K189" s="27"/>
    </row>
    <row r="190" customFormat="false" ht="19.5" hidden="false" customHeight="true" outlineLevel="0" collapsed="false">
      <c r="A190" s="37" t="s">
        <v>302</v>
      </c>
      <c r="B190" s="25" t="s">
        <v>262</v>
      </c>
      <c r="C190" s="53" t="s">
        <v>32</v>
      </c>
      <c r="D190" s="53" t="s">
        <v>45</v>
      </c>
      <c r="E190" s="53" t="s">
        <v>303</v>
      </c>
      <c r="F190" s="53" t="s">
        <v>24</v>
      </c>
      <c r="G190" s="26" t="n">
        <f aca="false">SUM(H190:K190)-I190</f>
        <v>4341.8</v>
      </c>
      <c r="H190" s="26" t="n">
        <v>4341.8</v>
      </c>
      <c r="I190" s="26"/>
      <c r="J190" s="26"/>
      <c r="K190" s="27"/>
    </row>
    <row r="191" customFormat="false" ht="31.5" hidden="false" customHeight="false" outlineLevel="0" collapsed="false">
      <c r="A191" s="37" t="s">
        <v>304</v>
      </c>
      <c r="B191" s="25" t="s">
        <v>262</v>
      </c>
      <c r="C191" s="53" t="s">
        <v>32</v>
      </c>
      <c r="D191" s="53" t="s">
        <v>45</v>
      </c>
      <c r="E191" s="53" t="s">
        <v>305</v>
      </c>
      <c r="F191" s="53" t="s">
        <v>24</v>
      </c>
      <c r="G191" s="26" t="n">
        <f aca="false">SUM(H191:K191)-I191</f>
        <v>10506.3</v>
      </c>
      <c r="H191" s="26" t="n">
        <v>10506.3</v>
      </c>
      <c r="I191" s="26"/>
      <c r="J191" s="26"/>
      <c r="K191" s="27"/>
    </row>
    <row r="192" customFormat="false" ht="35.25" hidden="true" customHeight="true" outlineLevel="0" collapsed="false">
      <c r="A192" s="37" t="s">
        <v>306</v>
      </c>
      <c r="B192" s="25" t="s">
        <v>262</v>
      </c>
      <c r="C192" s="53" t="s">
        <v>32</v>
      </c>
      <c r="D192" s="53" t="s">
        <v>45</v>
      </c>
      <c r="E192" s="53" t="s">
        <v>305</v>
      </c>
      <c r="F192" s="53" t="s">
        <v>24</v>
      </c>
      <c r="G192" s="26" t="n">
        <f aca="false">SUM(H192:K192)-I192</f>
        <v>0</v>
      </c>
      <c r="H192" s="26"/>
      <c r="I192" s="26"/>
      <c r="J192" s="26"/>
      <c r="K192" s="27"/>
    </row>
    <row r="193" customFormat="false" ht="15.75" hidden="false" customHeight="false" outlineLevel="0" collapsed="false">
      <c r="A193" s="24" t="s">
        <v>25</v>
      </c>
      <c r="B193" s="25" t="s">
        <v>262</v>
      </c>
      <c r="C193" s="25" t="s">
        <v>32</v>
      </c>
      <c r="D193" s="25" t="s">
        <v>32</v>
      </c>
      <c r="E193" s="25" t="s">
        <v>26</v>
      </c>
      <c r="F193" s="25" t="s">
        <v>24</v>
      </c>
      <c r="G193" s="26" t="n">
        <f aca="false">SUM(H193:K193)-I193</f>
        <v>6584.7</v>
      </c>
      <c r="H193" s="26" t="n">
        <f aca="false">6570.7+14</f>
        <v>6584.7</v>
      </c>
      <c r="I193" s="26"/>
      <c r="J193" s="26"/>
      <c r="K193" s="27"/>
    </row>
    <row r="194" customFormat="false" ht="66.75" hidden="false" customHeight="true" outlineLevel="0" collapsed="false">
      <c r="A194" s="46" t="s">
        <v>307</v>
      </c>
      <c r="B194" s="32" t="s">
        <v>262</v>
      </c>
      <c r="C194" s="70" t="s">
        <v>32</v>
      </c>
      <c r="D194" s="32" t="s">
        <v>32</v>
      </c>
      <c r="E194" s="32" t="s">
        <v>308</v>
      </c>
      <c r="F194" s="32" t="s">
        <v>24</v>
      </c>
      <c r="G194" s="26" t="n">
        <f aca="false">SUM(H194:K194)-I194</f>
        <v>13167.7</v>
      </c>
      <c r="H194" s="26" t="n">
        <v>13167.7</v>
      </c>
      <c r="I194" s="26"/>
      <c r="J194" s="26"/>
      <c r="K194" s="27"/>
    </row>
    <row r="195" customFormat="false" ht="63" hidden="true" customHeight="true" outlineLevel="0" collapsed="false">
      <c r="A195" s="46" t="s">
        <v>309</v>
      </c>
      <c r="B195" s="32" t="s">
        <v>262</v>
      </c>
      <c r="C195" s="70" t="s">
        <v>32</v>
      </c>
      <c r="D195" s="32" t="s">
        <v>32</v>
      </c>
      <c r="E195" s="32" t="s">
        <v>310</v>
      </c>
      <c r="F195" s="32" t="s">
        <v>24</v>
      </c>
      <c r="G195" s="26" t="n">
        <f aca="false">SUM(H195:K195)-I195</f>
        <v>0</v>
      </c>
      <c r="H195" s="26"/>
      <c r="I195" s="26"/>
      <c r="J195" s="26"/>
      <c r="K195" s="27"/>
    </row>
    <row r="196" customFormat="false" ht="31.5" hidden="true" customHeight="true" outlineLevel="0" collapsed="false">
      <c r="A196" s="46" t="s">
        <v>311</v>
      </c>
      <c r="B196" s="32" t="s">
        <v>262</v>
      </c>
      <c r="C196" s="70" t="s">
        <v>32</v>
      </c>
      <c r="D196" s="32" t="s">
        <v>32</v>
      </c>
      <c r="E196" s="32" t="s">
        <v>312</v>
      </c>
      <c r="F196" s="32" t="s">
        <v>24</v>
      </c>
      <c r="G196" s="26" t="n">
        <f aca="false">SUM(H196:K196)-I196</f>
        <v>0</v>
      </c>
      <c r="H196" s="26"/>
      <c r="I196" s="26"/>
      <c r="J196" s="26"/>
      <c r="K196" s="27"/>
    </row>
    <row r="197" customFormat="false" ht="52.5" hidden="false" customHeight="true" outlineLevel="0" collapsed="false">
      <c r="A197" s="46" t="s">
        <v>313</v>
      </c>
      <c r="B197" s="32" t="s">
        <v>262</v>
      </c>
      <c r="C197" s="70" t="s">
        <v>32</v>
      </c>
      <c r="D197" s="32" t="s">
        <v>32</v>
      </c>
      <c r="E197" s="32" t="s">
        <v>314</v>
      </c>
      <c r="F197" s="32" t="s">
        <v>24</v>
      </c>
      <c r="G197" s="26" t="n">
        <f aca="false">SUM(H197:K197)-I197</f>
        <v>133.3</v>
      </c>
      <c r="H197" s="26" t="n">
        <v>133.3</v>
      </c>
      <c r="I197" s="26"/>
      <c r="J197" s="26"/>
      <c r="K197" s="27"/>
    </row>
    <row r="198" s="66" customFormat="true" ht="31.5" hidden="true" customHeight="false" outlineLevel="0" collapsed="false">
      <c r="A198" s="47" t="s">
        <v>315</v>
      </c>
      <c r="B198" s="48"/>
      <c r="C198" s="48"/>
      <c r="D198" s="48"/>
      <c r="E198" s="48"/>
      <c r="F198" s="48"/>
      <c r="G198" s="49" t="n">
        <f aca="false">G199</f>
        <v>0</v>
      </c>
      <c r="H198" s="49" t="n">
        <f aca="false">H199</f>
        <v>0</v>
      </c>
      <c r="I198" s="49" t="n">
        <f aca="false">I199</f>
        <v>0</v>
      </c>
      <c r="J198" s="49" t="n">
        <f aca="false">J199</f>
        <v>0</v>
      </c>
      <c r="K198" s="50" t="n">
        <f aca="false">K199</f>
        <v>0</v>
      </c>
    </row>
    <row r="199" s="66" customFormat="true" ht="15.75" hidden="true" customHeight="false" outlineLevel="0" collapsed="false">
      <c r="A199" s="24" t="s">
        <v>25</v>
      </c>
      <c r="B199" s="29" t="s">
        <v>316</v>
      </c>
      <c r="C199" s="29" t="s">
        <v>21</v>
      </c>
      <c r="D199" s="29" t="s">
        <v>35</v>
      </c>
      <c r="E199" s="29" t="s">
        <v>26</v>
      </c>
      <c r="F199" s="29" t="s">
        <v>24</v>
      </c>
      <c r="G199" s="26" t="n">
        <f aca="false">SUM(H199:K199)-I199</f>
        <v>0</v>
      </c>
      <c r="H199" s="26"/>
      <c r="I199" s="26"/>
      <c r="J199" s="26"/>
      <c r="K199" s="27"/>
    </row>
    <row r="200" s="66" customFormat="true" ht="47.25" hidden="false" customHeight="false" outlineLevel="0" collapsed="false">
      <c r="A200" s="19" t="s">
        <v>317</v>
      </c>
      <c r="B200" s="20"/>
      <c r="C200" s="20"/>
      <c r="D200" s="20"/>
      <c r="E200" s="20"/>
      <c r="F200" s="20"/>
      <c r="G200" s="22" t="n">
        <f aca="false">SUM(G201:G202)</f>
        <v>260</v>
      </c>
      <c r="H200" s="22" t="n">
        <f aca="false">SUM(H201:H202)</f>
        <v>260</v>
      </c>
      <c r="I200" s="22" t="n">
        <f aca="false">SUM(I201:I202)</f>
        <v>0</v>
      </c>
      <c r="J200" s="22" t="n">
        <f aca="false">SUM(J201:J202)</f>
        <v>0</v>
      </c>
      <c r="K200" s="23" t="n">
        <f aca="false">SUM(K201:K202)</f>
        <v>0</v>
      </c>
    </row>
    <row r="201" s="66" customFormat="true" ht="78.75" hidden="false" customHeight="false" outlineLevel="0" collapsed="false">
      <c r="A201" s="31" t="s">
        <v>55</v>
      </c>
      <c r="B201" s="32" t="s">
        <v>318</v>
      </c>
      <c r="C201" s="32" t="s">
        <v>45</v>
      </c>
      <c r="D201" s="32" t="s">
        <v>38</v>
      </c>
      <c r="E201" s="32" t="s">
        <v>56</v>
      </c>
      <c r="F201" s="32" t="s">
        <v>24</v>
      </c>
      <c r="G201" s="26" t="n">
        <f aca="false">SUM(H201:K201)-I201</f>
        <v>45.1</v>
      </c>
      <c r="H201" s="26" t="n">
        <v>45.1</v>
      </c>
      <c r="I201" s="26"/>
      <c r="J201" s="26"/>
      <c r="K201" s="27"/>
    </row>
    <row r="202" s="66" customFormat="true" ht="15.75" hidden="false" customHeight="false" outlineLevel="0" collapsed="false">
      <c r="A202" s="24" t="s">
        <v>25</v>
      </c>
      <c r="B202" s="25" t="s">
        <v>318</v>
      </c>
      <c r="C202" s="25" t="s">
        <v>32</v>
      </c>
      <c r="D202" s="25" t="s">
        <v>32</v>
      </c>
      <c r="E202" s="25" t="s">
        <v>26</v>
      </c>
      <c r="F202" s="25" t="s">
        <v>24</v>
      </c>
      <c r="G202" s="26" t="n">
        <f aca="false">SUM(H202:K202)-I202</f>
        <v>214.9</v>
      </c>
      <c r="H202" s="26" t="n">
        <v>214.9</v>
      </c>
      <c r="I202" s="26"/>
      <c r="J202" s="26"/>
      <c r="K202" s="27"/>
    </row>
    <row r="203" customFormat="false" ht="47.25" hidden="false" customHeight="false" outlineLevel="0" collapsed="false">
      <c r="A203" s="47" t="s">
        <v>319</v>
      </c>
      <c r="B203" s="48"/>
      <c r="C203" s="48"/>
      <c r="D203" s="48"/>
      <c r="E203" s="48"/>
      <c r="F203" s="48"/>
      <c r="G203" s="49" t="n">
        <f aca="false">SUM(G204:G213)</f>
        <v>13992.4</v>
      </c>
      <c r="H203" s="49" t="n">
        <f aca="false">SUM(H204:H213)</f>
        <v>13697.6</v>
      </c>
      <c r="I203" s="49" t="n">
        <f aca="false">SUM(I204:I213)</f>
        <v>440</v>
      </c>
      <c r="J203" s="49" t="n">
        <f aca="false">SUM(J204:J213)</f>
        <v>0</v>
      </c>
      <c r="K203" s="50" t="n">
        <f aca="false">SUM(K204:K213)</f>
        <v>294.8</v>
      </c>
    </row>
    <row r="204" customFormat="false" ht="22.5" hidden="false" customHeight="true" outlineLevel="0" collapsed="false">
      <c r="A204" s="24" t="s">
        <v>25</v>
      </c>
      <c r="B204" s="25" t="s">
        <v>320</v>
      </c>
      <c r="C204" s="53" t="s">
        <v>21</v>
      </c>
      <c r="D204" s="53" t="s">
        <v>74</v>
      </c>
      <c r="E204" s="53" t="s">
        <v>26</v>
      </c>
      <c r="F204" s="53" t="s">
        <v>24</v>
      </c>
      <c r="G204" s="26" t="n">
        <f aca="false">SUM(H204:K204)-I204</f>
        <v>5903.7</v>
      </c>
      <c r="H204" s="26" t="n">
        <v>5903.7</v>
      </c>
      <c r="I204" s="26"/>
      <c r="J204" s="26"/>
      <c r="K204" s="27"/>
    </row>
    <row r="205" customFormat="false" ht="30" hidden="true" customHeight="true" outlineLevel="0" collapsed="false">
      <c r="A205" s="28" t="s">
        <v>321</v>
      </c>
      <c r="B205" s="25" t="s">
        <v>320</v>
      </c>
      <c r="C205" s="29" t="s">
        <v>21</v>
      </c>
      <c r="D205" s="29" t="s">
        <v>322</v>
      </c>
      <c r="E205" s="29" t="s">
        <v>323</v>
      </c>
      <c r="F205" s="29" t="s">
        <v>81</v>
      </c>
      <c r="G205" s="26" t="n">
        <f aca="false">SUM(H205:K205)-I205</f>
        <v>0</v>
      </c>
      <c r="H205" s="26"/>
      <c r="I205" s="26"/>
      <c r="J205" s="26"/>
      <c r="K205" s="27"/>
    </row>
    <row r="206" customFormat="false" ht="31.5" hidden="false" customHeight="false" outlineLevel="0" collapsed="false">
      <c r="A206" s="37" t="s">
        <v>324</v>
      </c>
      <c r="B206" s="25" t="s">
        <v>320</v>
      </c>
      <c r="C206" s="53" t="s">
        <v>21</v>
      </c>
      <c r="D206" s="53" t="s">
        <v>58</v>
      </c>
      <c r="E206" s="53" t="s">
        <v>325</v>
      </c>
      <c r="F206" s="53" t="s">
        <v>81</v>
      </c>
      <c r="G206" s="26" t="n">
        <f aca="false">SUM(H206:K206)-I206</f>
        <v>3816.7</v>
      </c>
      <c r="H206" s="26" t="n">
        <v>3816.7</v>
      </c>
      <c r="I206" s="26"/>
      <c r="J206" s="26"/>
      <c r="K206" s="27"/>
    </row>
    <row r="207" customFormat="false" ht="47.25" hidden="false" customHeight="false" outlineLevel="0" collapsed="false">
      <c r="A207" s="60" t="s">
        <v>326</v>
      </c>
      <c r="B207" s="25" t="s">
        <v>320</v>
      </c>
      <c r="C207" s="53" t="s">
        <v>21</v>
      </c>
      <c r="D207" s="53" t="s">
        <v>38</v>
      </c>
      <c r="E207" s="53" t="s">
        <v>327</v>
      </c>
      <c r="F207" s="53" t="s">
        <v>164</v>
      </c>
      <c r="G207" s="26" t="n">
        <f aca="false">SUM(H207:K207)-I207</f>
        <v>440</v>
      </c>
      <c r="H207" s="26" t="n">
        <f aca="false">I207</f>
        <v>440</v>
      </c>
      <c r="I207" s="26" t="n">
        <v>440</v>
      </c>
      <c r="J207" s="26"/>
      <c r="K207" s="27"/>
    </row>
    <row r="208" customFormat="false" ht="78.75" hidden="false" customHeight="false" outlineLevel="0" collapsed="false">
      <c r="A208" s="31" t="s">
        <v>55</v>
      </c>
      <c r="B208" s="32" t="s">
        <v>320</v>
      </c>
      <c r="C208" s="32" t="s">
        <v>45</v>
      </c>
      <c r="D208" s="32" t="s">
        <v>38</v>
      </c>
      <c r="E208" s="32" t="s">
        <v>56</v>
      </c>
      <c r="F208" s="32" t="s">
        <v>24</v>
      </c>
      <c r="G208" s="26" t="n">
        <f aca="false">SUM(H208:K208)-I208</f>
        <v>375.6</v>
      </c>
      <c r="H208" s="26" t="n">
        <v>375.6</v>
      </c>
      <c r="I208" s="26"/>
      <c r="J208" s="26"/>
      <c r="K208" s="27"/>
    </row>
    <row r="209" customFormat="false" ht="47.25" hidden="false" customHeight="false" outlineLevel="0" collapsed="false">
      <c r="A209" s="31" t="s">
        <v>82</v>
      </c>
      <c r="B209" s="32" t="s">
        <v>320</v>
      </c>
      <c r="C209" s="32" t="s">
        <v>22</v>
      </c>
      <c r="D209" s="32" t="s">
        <v>21</v>
      </c>
      <c r="E209" s="32" t="s">
        <v>83</v>
      </c>
      <c r="F209" s="32" t="s">
        <v>81</v>
      </c>
      <c r="G209" s="26" t="n">
        <f aca="false">SUM(H209:K209)-I209</f>
        <v>294.8</v>
      </c>
      <c r="H209" s="26"/>
      <c r="I209" s="26"/>
      <c r="J209" s="26"/>
      <c r="K209" s="27" t="n">
        <v>294.8</v>
      </c>
    </row>
    <row r="210" customFormat="false" ht="47.25" hidden="false" customHeight="false" outlineLevel="0" collapsed="false">
      <c r="A210" s="60" t="s">
        <v>328</v>
      </c>
      <c r="B210" s="25" t="s">
        <v>320</v>
      </c>
      <c r="C210" s="53" t="s">
        <v>116</v>
      </c>
      <c r="D210" s="53" t="s">
        <v>53</v>
      </c>
      <c r="E210" s="53" t="s">
        <v>158</v>
      </c>
      <c r="F210" s="53" t="s">
        <v>159</v>
      </c>
      <c r="G210" s="26" t="n">
        <f aca="false">SUM(H210:K210)-I210</f>
        <v>845</v>
      </c>
      <c r="H210" s="26" t="n">
        <v>845</v>
      </c>
      <c r="I210" s="26"/>
      <c r="J210" s="26"/>
      <c r="K210" s="27"/>
    </row>
    <row r="211" customFormat="false" ht="54" hidden="false" customHeight="true" outlineLevel="0" collapsed="false">
      <c r="A211" s="60" t="s">
        <v>329</v>
      </c>
      <c r="B211" s="25" t="s">
        <v>320</v>
      </c>
      <c r="C211" s="53" t="s">
        <v>116</v>
      </c>
      <c r="D211" s="53" t="s">
        <v>53</v>
      </c>
      <c r="E211" s="53" t="s">
        <v>161</v>
      </c>
      <c r="F211" s="53" t="s">
        <v>159</v>
      </c>
      <c r="G211" s="26" t="n">
        <f aca="false">SUM(H211:K211)-I211</f>
        <v>1897.4</v>
      </c>
      <c r="H211" s="26" t="n">
        <v>1897.4</v>
      </c>
      <c r="I211" s="26"/>
      <c r="J211" s="26"/>
      <c r="K211" s="27"/>
    </row>
    <row r="212" customFormat="false" ht="69.75" hidden="false" customHeight="true" outlineLevel="0" collapsed="false">
      <c r="A212" s="60" t="s">
        <v>330</v>
      </c>
      <c r="B212" s="25" t="s">
        <v>320</v>
      </c>
      <c r="C212" s="53" t="s">
        <v>116</v>
      </c>
      <c r="D212" s="53" t="s">
        <v>53</v>
      </c>
      <c r="E212" s="53" t="s">
        <v>331</v>
      </c>
      <c r="F212" s="53" t="s">
        <v>76</v>
      </c>
      <c r="G212" s="26" t="n">
        <f aca="false">SUM(H212:K212)-I212</f>
        <v>379.2</v>
      </c>
      <c r="H212" s="26" t="n">
        <v>379.2</v>
      </c>
      <c r="I212" s="26"/>
      <c r="J212" s="26"/>
      <c r="K212" s="27"/>
    </row>
    <row r="213" customFormat="false" ht="102.75" hidden="false" customHeight="true" outlineLevel="0" collapsed="false">
      <c r="A213" s="60" t="s">
        <v>332</v>
      </c>
      <c r="B213" s="68" t="s">
        <v>320</v>
      </c>
      <c r="C213" s="72" t="s">
        <v>53</v>
      </c>
      <c r="D213" s="72" t="s">
        <v>74</v>
      </c>
      <c r="E213" s="72" t="s">
        <v>75</v>
      </c>
      <c r="F213" s="72" t="s">
        <v>76</v>
      </c>
      <c r="G213" s="26" t="n">
        <f aca="false">SUM(H213:K213)-I213</f>
        <v>40</v>
      </c>
      <c r="H213" s="26" t="n">
        <v>40</v>
      </c>
      <c r="I213" s="26"/>
      <c r="J213" s="26"/>
      <c r="K213" s="27"/>
    </row>
    <row r="214" customFormat="false" ht="47.25" hidden="false" customHeight="false" outlineLevel="0" collapsed="false">
      <c r="A214" s="47" t="s">
        <v>333</v>
      </c>
      <c r="B214" s="48"/>
      <c r="C214" s="48"/>
      <c r="D214" s="48"/>
      <c r="E214" s="48"/>
      <c r="F214" s="48"/>
      <c r="G214" s="22" t="n">
        <f aca="false">SUM(G215:G230)</f>
        <v>172809.9</v>
      </c>
      <c r="H214" s="22" t="n">
        <f aca="false">SUM(H215:H230)</f>
        <v>172809.9</v>
      </c>
      <c r="I214" s="22" t="n">
        <f aca="false">SUM(I215:I230)</f>
        <v>127715.4</v>
      </c>
      <c r="J214" s="22" t="n">
        <f aca="false">SUM(J215:J230)</f>
        <v>0</v>
      </c>
      <c r="K214" s="23" t="n">
        <f aca="false">SUM(K215:K230)</f>
        <v>0</v>
      </c>
    </row>
    <row r="215" customFormat="false" ht="63" hidden="false" customHeight="false" outlineLevel="0" collapsed="false">
      <c r="A215" s="24" t="s">
        <v>334</v>
      </c>
      <c r="B215" s="25" t="s">
        <v>335</v>
      </c>
      <c r="C215" s="25" t="s">
        <v>21</v>
      </c>
      <c r="D215" s="25" t="s">
        <v>38</v>
      </c>
      <c r="E215" s="25" t="s">
        <v>336</v>
      </c>
      <c r="F215" s="25" t="s">
        <v>24</v>
      </c>
      <c r="G215" s="26" t="n">
        <f aca="false">SUM(H215:K215)-I215</f>
        <v>308</v>
      </c>
      <c r="H215" s="26" t="n">
        <v>308</v>
      </c>
      <c r="I215" s="26"/>
      <c r="J215" s="26"/>
      <c r="K215" s="27"/>
    </row>
    <row r="216" customFormat="false" ht="78.75" hidden="false" customHeight="false" outlineLevel="0" collapsed="false">
      <c r="A216" s="31" t="s">
        <v>48</v>
      </c>
      <c r="B216" s="32" t="s">
        <v>335</v>
      </c>
      <c r="C216" s="32" t="s">
        <v>45</v>
      </c>
      <c r="D216" s="32" t="s">
        <v>46</v>
      </c>
      <c r="E216" s="32" t="s">
        <v>49</v>
      </c>
      <c r="F216" s="32" t="s">
        <v>24</v>
      </c>
      <c r="G216" s="26" t="n">
        <f aca="false">SUM(H216:K216)-I216</f>
        <v>25.7</v>
      </c>
      <c r="H216" s="26" t="n">
        <v>25.7</v>
      </c>
      <c r="I216" s="26"/>
      <c r="J216" s="26"/>
      <c r="K216" s="27"/>
    </row>
    <row r="217" customFormat="false" ht="78.75" hidden="false" customHeight="false" outlineLevel="0" collapsed="false">
      <c r="A217" s="31" t="s">
        <v>55</v>
      </c>
      <c r="B217" s="32" t="s">
        <v>335</v>
      </c>
      <c r="C217" s="32" t="s">
        <v>45</v>
      </c>
      <c r="D217" s="32" t="s">
        <v>38</v>
      </c>
      <c r="E217" s="32" t="s">
        <v>56</v>
      </c>
      <c r="F217" s="32" t="s">
        <v>24</v>
      </c>
      <c r="G217" s="26" t="n">
        <f aca="false">SUM(H217:K217)-I217</f>
        <v>489.2</v>
      </c>
      <c r="H217" s="26" t="n">
        <v>489.2</v>
      </c>
      <c r="I217" s="26"/>
      <c r="J217" s="26"/>
      <c r="K217" s="27"/>
    </row>
    <row r="218" customFormat="false" ht="15.75" hidden="false" customHeight="false" outlineLevel="0" collapsed="false">
      <c r="A218" s="24" t="s">
        <v>25</v>
      </c>
      <c r="B218" s="25" t="s">
        <v>335</v>
      </c>
      <c r="C218" s="25" t="s">
        <v>22</v>
      </c>
      <c r="D218" s="25" t="s">
        <v>58</v>
      </c>
      <c r="E218" s="25" t="s">
        <v>26</v>
      </c>
      <c r="F218" s="25" t="s">
        <v>24</v>
      </c>
      <c r="G218" s="26" t="n">
        <f aca="false">SUM(H218:K218)-I218</f>
        <v>7401.4</v>
      </c>
      <c r="H218" s="26" t="n">
        <v>7401.4</v>
      </c>
      <c r="I218" s="26"/>
      <c r="J218" s="26"/>
      <c r="K218" s="27"/>
    </row>
    <row r="219" customFormat="false" ht="19.5" hidden="false" customHeight="true" outlineLevel="0" collapsed="false">
      <c r="A219" s="37" t="s">
        <v>337</v>
      </c>
      <c r="B219" s="25" t="s">
        <v>335</v>
      </c>
      <c r="C219" s="53" t="s">
        <v>22</v>
      </c>
      <c r="D219" s="53" t="s">
        <v>58</v>
      </c>
      <c r="E219" s="53" t="s">
        <v>59</v>
      </c>
      <c r="F219" s="53" t="s">
        <v>24</v>
      </c>
      <c r="G219" s="26" t="n">
        <f aca="false">SUM(H219:K219)-I219</f>
        <v>643.9</v>
      </c>
      <c r="H219" s="26" t="n">
        <v>643.9</v>
      </c>
      <c r="I219" s="26"/>
      <c r="J219" s="26"/>
      <c r="K219" s="27"/>
    </row>
    <row r="220" customFormat="false" ht="19.5" hidden="false" customHeight="true" outlineLevel="0" collapsed="false">
      <c r="A220" s="37" t="s">
        <v>338</v>
      </c>
      <c r="B220" s="25" t="s">
        <v>335</v>
      </c>
      <c r="C220" s="53" t="s">
        <v>22</v>
      </c>
      <c r="D220" s="53" t="s">
        <v>58</v>
      </c>
      <c r="E220" s="53" t="s">
        <v>339</v>
      </c>
      <c r="F220" s="53" t="s">
        <v>24</v>
      </c>
      <c r="G220" s="26" t="n">
        <f aca="false">SUM(H220:K220)-I220</f>
        <v>11600</v>
      </c>
      <c r="H220" s="26" t="n">
        <f aca="false">8000+1320+2280</f>
        <v>11600</v>
      </c>
      <c r="I220" s="26"/>
      <c r="J220" s="26"/>
      <c r="K220" s="27"/>
    </row>
    <row r="221" customFormat="false" ht="38.25" hidden="false" customHeight="true" outlineLevel="0" collapsed="false">
      <c r="A221" s="37" t="s">
        <v>340</v>
      </c>
      <c r="B221" s="25" t="s">
        <v>335</v>
      </c>
      <c r="C221" s="53" t="s">
        <v>22</v>
      </c>
      <c r="D221" s="53" t="s">
        <v>58</v>
      </c>
      <c r="E221" s="53" t="s">
        <v>341</v>
      </c>
      <c r="F221" s="53" t="s">
        <v>24</v>
      </c>
      <c r="G221" s="26" t="n">
        <f aca="false">SUM(H221:K221)-I221</f>
        <v>14600.7</v>
      </c>
      <c r="H221" s="26" t="n">
        <f aca="false">13400.7+1200</f>
        <v>14600.7</v>
      </c>
      <c r="I221" s="26"/>
      <c r="J221" s="26"/>
      <c r="K221" s="27"/>
    </row>
    <row r="222" customFormat="false" ht="38.25" hidden="false" customHeight="true" outlineLevel="0" collapsed="false">
      <c r="A222" s="37" t="s">
        <v>342</v>
      </c>
      <c r="B222" s="25" t="s">
        <v>335</v>
      </c>
      <c r="C222" s="53" t="s">
        <v>22</v>
      </c>
      <c r="D222" s="53" t="s">
        <v>58</v>
      </c>
      <c r="E222" s="53" t="s">
        <v>343</v>
      </c>
      <c r="F222" s="53" t="s">
        <v>24</v>
      </c>
      <c r="G222" s="26" t="n">
        <f aca="false">SUM(H222:K222)-I222</f>
        <v>1400</v>
      </c>
      <c r="H222" s="26" t="n">
        <v>1400</v>
      </c>
      <c r="I222" s="26"/>
      <c r="J222" s="26"/>
      <c r="K222" s="27"/>
    </row>
    <row r="223" customFormat="false" ht="31.5" hidden="false" customHeight="false" outlineLevel="0" collapsed="false">
      <c r="A223" s="24" t="s">
        <v>344</v>
      </c>
      <c r="B223" s="25" t="s">
        <v>335</v>
      </c>
      <c r="C223" s="25" t="s">
        <v>22</v>
      </c>
      <c r="D223" s="25" t="s">
        <v>58</v>
      </c>
      <c r="E223" s="25" t="s">
        <v>345</v>
      </c>
      <c r="F223" s="25" t="s">
        <v>24</v>
      </c>
      <c r="G223" s="26" t="n">
        <f aca="false">SUM(H223:K223)-I223</f>
        <v>5044</v>
      </c>
      <c r="H223" s="26" t="n">
        <v>5044</v>
      </c>
      <c r="I223" s="26"/>
      <c r="J223" s="26"/>
      <c r="K223" s="27"/>
    </row>
    <row r="224" customFormat="false" ht="47.25" hidden="false" customHeight="false" outlineLevel="0" collapsed="false">
      <c r="A224" s="61" t="s">
        <v>346</v>
      </c>
      <c r="B224" s="29" t="s">
        <v>335</v>
      </c>
      <c r="C224" s="29" t="s">
        <v>22</v>
      </c>
      <c r="D224" s="29" t="s">
        <v>58</v>
      </c>
      <c r="E224" s="29" t="s">
        <v>347</v>
      </c>
      <c r="F224" s="29" t="s">
        <v>24</v>
      </c>
      <c r="G224" s="26" t="n">
        <f aca="false">SUM(H224:K224)-I224</f>
        <v>1302.4</v>
      </c>
      <c r="H224" s="26" t="n">
        <v>1302.4</v>
      </c>
      <c r="I224" s="26" t="n">
        <v>1302.4</v>
      </c>
      <c r="J224" s="26"/>
      <c r="K224" s="27"/>
    </row>
    <row r="225" customFormat="false" ht="47.25" hidden="false" customHeight="false" outlineLevel="0" collapsed="false">
      <c r="A225" s="61" t="s">
        <v>348</v>
      </c>
      <c r="B225" s="29" t="s">
        <v>335</v>
      </c>
      <c r="C225" s="29" t="s">
        <v>22</v>
      </c>
      <c r="D225" s="29" t="s">
        <v>58</v>
      </c>
      <c r="E225" s="29" t="s">
        <v>349</v>
      </c>
      <c r="F225" s="29" t="s">
        <v>24</v>
      </c>
      <c r="G225" s="26" t="n">
        <f aca="false">SUM(H225:K225)-I225</f>
        <v>391</v>
      </c>
      <c r="H225" s="26" t="n">
        <v>391</v>
      </c>
      <c r="I225" s="26" t="n">
        <v>391</v>
      </c>
      <c r="J225" s="26"/>
      <c r="K225" s="27"/>
    </row>
    <row r="226" customFormat="false" ht="63" hidden="false" customHeight="false" outlineLevel="0" collapsed="false">
      <c r="A226" s="46" t="s">
        <v>350</v>
      </c>
      <c r="B226" s="32" t="s">
        <v>335</v>
      </c>
      <c r="C226" s="70" t="s">
        <v>22</v>
      </c>
      <c r="D226" s="32" t="s">
        <v>58</v>
      </c>
      <c r="E226" s="32" t="s">
        <v>351</v>
      </c>
      <c r="F226" s="32" t="s">
        <v>24</v>
      </c>
      <c r="G226" s="26" t="n">
        <f aca="false">SUM(H226:K226)-I226</f>
        <v>781.6</v>
      </c>
      <c r="H226" s="26" t="n">
        <f aca="false">419.6+162+200</f>
        <v>781.6</v>
      </c>
      <c r="I226" s="26"/>
      <c r="J226" s="26"/>
      <c r="K226" s="27"/>
    </row>
    <row r="227" customFormat="false" ht="78.75" hidden="false" customHeight="false" outlineLevel="0" collapsed="false">
      <c r="A227" s="60" t="s">
        <v>268</v>
      </c>
      <c r="B227" s="68" t="s">
        <v>335</v>
      </c>
      <c r="C227" s="30" t="s">
        <v>32</v>
      </c>
      <c r="D227" s="30" t="s">
        <v>21</v>
      </c>
      <c r="E227" s="30" t="s">
        <v>269</v>
      </c>
      <c r="F227" s="30" t="s">
        <v>159</v>
      </c>
      <c r="G227" s="26" t="n">
        <f aca="false">SUM(H227:K227)-I227</f>
        <v>107736</v>
      </c>
      <c r="H227" s="26" t="n">
        <v>107736</v>
      </c>
      <c r="I227" s="26" t="n">
        <v>107736</v>
      </c>
      <c r="J227" s="26"/>
      <c r="K227" s="27"/>
      <c r="N227" s="66"/>
    </row>
    <row r="228" customFormat="false" ht="63" hidden="false" customHeight="false" outlineLevel="0" collapsed="false">
      <c r="A228" s="60" t="s">
        <v>270</v>
      </c>
      <c r="B228" s="68" t="s">
        <v>335</v>
      </c>
      <c r="C228" s="30" t="s">
        <v>32</v>
      </c>
      <c r="D228" s="30" t="s">
        <v>21</v>
      </c>
      <c r="E228" s="30" t="s">
        <v>271</v>
      </c>
      <c r="F228" s="30" t="s">
        <v>159</v>
      </c>
      <c r="G228" s="26" t="n">
        <f aca="false">SUM(H228:K228)-I228</f>
        <v>7786</v>
      </c>
      <c r="H228" s="26" t="n">
        <v>7786</v>
      </c>
      <c r="I228" s="26" t="n">
        <v>7786</v>
      </c>
      <c r="J228" s="26"/>
      <c r="K228" s="27"/>
      <c r="N228" s="66"/>
    </row>
    <row r="229" customFormat="false" ht="63" hidden="false" customHeight="false" outlineLevel="0" collapsed="false">
      <c r="A229" s="54" t="s">
        <v>165</v>
      </c>
      <c r="B229" s="25" t="s">
        <v>335</v>
      </c>
      <c r="C229" s="55" t="s">
        <v>116</v>
      </c>
      <c r="D229" s="55" t="s">
        <v>53</v>
      </c>
      <c r="E229" s="55" t="s">
        <v>166</v>
      </c>
      <c r="F229" s="55" t="s">
        <v>24</v>
      </c>
      <c r="G229" s="26" t="n">
        <f aca="false">SUM(H229:K229)-I229</f>
        <v>2800</v>
      </c>
      <c r="H229" s="26" t="n">
        <v>2800</v>
      </c>
      <c r="I229" s="26"/>
      <c r="J229" s="26"/>
      <c r="K229" s="27"/>
    </row>
    <row r="230" customFormat="false" ht="94.5" hidden="false" customHeight="false" outlineLevel="0" collapsed="false">
      <c r="A230" s="31" t="s">
        <v>352</v>
      </c>
      <c r="B230" s="32" t="s">
        <v>335</v>
      </c>
      <c r="C230" s="32" t="s">
        <v>53</v>
      </c>
      <c r="D230" s="32" t="s">
        <v>45</v>
      </c>
      <c r="E230" s="32" t="s">
        <v>353</v>
      </c>
      <c r="F230" s="32" t="s">
        <v>65</v>
      </c>
      <c r="G230" s="26" t="n">
        <f aca="false">SUM(H230:K230)-I230</f>
        <v>10500</v>
      </c>
      <c r="H230" s="26" t="n">
        <f aca="false">I230</f>
        <v>10500</v>
      </c>
      <c r="I230" s="26" t="n">
        <v>10500</v>
      </c>
      <c r="J230" s="26"/>
      <c r="K230" s="27"/>
    </row>
    <row r="231" customFormat="false" ht="16.5" hidden="false" customHeight="false" outlineLevel="0" collapsed="false">
      <c r="A231" s="73" t="s">
        <v>354</v>
      </c>
      <c r="B231" s="74"/>
      <c r="C231" s="75"/>
      <c r="D231" s="75"/>
      <c r="E231" s="76"/>
      <c r="F231" s="75"/>
      <c r="G231" s="77" t="n">
        <f aca="false">SUM(G11,G36,G65,G94,G104,G124,G132,G136,G142,G159,G165,G198,G200,G203,G214,G100,G128)</f>
        <v>1639487.1</v>
      </c>
      <c r="H231" s="77" t="n">
        <f aca="false">SUM(H11,H36,H65,H94,H104,H124,H132,H136,H142,H159,H165,H198,H200,H203,H214,H100,H128)</f>
        <v>1303124.3</v>
      </c>
      <c r="I231" s="77" t="n">
        <f aca="false">SUM(I11,I36,I65,I94,I104,I124,I132,I136,I142,I159,I165,I198,I200,I203,I214,I100,I128)</f>
        <v>395047.8</v>
      </c>
      <c r="J231" s="77" t="n">
        <f aca="false">SUM(J11,J36,J65,J94,J104,J124,J132,J136,J142,J159,J165,J198,J200,J203,J214,J100,J128)</f>
        <v>97155.4</v>
      </c>
      <c r="K231" s="78" t="n">
        <f aca="false">SUM(K11,K36,K65,K94,K104,K124,K132,K136,K142,K159,K165,K198,K200,K203,K214,K100,K128)</f>
        <v>239207.4</v>
      </c>
    </row>
    <row r="232" customFormat="false" ht="15.75" hidden="false" customHeight="false" outlineLevel="0" collapsed="false">
      <c r="A232" s="79"/>
      <c r="B232" s="80"/>
      <c r="C232" s="80"/>
      <c r="D232" s="80"/>
      <c r="E232" s="80"/>
      <c r="F232" s="80"/>
    </row>
    <row r="233" customFormat="false" ht="15.75" hidden="false" customHeight="false" outlineLevel="0" collapsed="false">
      <c r="A233" s="79"/>
      <c r="B233" s="80"/>
      <c r="C233" s="80"/>
      <c r="D233" s="80"/>
      <c r="E233" s="80"/>
      <c r="F233" s="80"/>
      <c r="H233" s="81"/>
      <c r="I233" s="81"/>
      <c r="J233" s="81"/>
      <c r="K233" s="81"/>
    </row>
    <row r="234" customFormat="false" ht="15.75" hidden="false" customHeight="false" outlineLevel="0" collapsed="false">
      <c r="A234" s="79"/>
      <c r="B234" s="80"/>
      <c r="C234" s="80"/>
      <c r="D234" s="80"/>
      <c r="E234" s="80"/>
      <c r="F234" s="80"/>
    </row>
    <row r="235" customFormat="false" ht="15.75" hidden="false" customHeight="false" outlineLevel="0" collapsed="false">
      <c r="A235" s="79"/>
      <c r="B235" s="80"/>
      <c r="C235" s="80"/>
      <c r="D235" s="80"/>
      <c r="E235" s="80"/>
      <c r="F235" s="80"/>
    </row>
    <row r="236" customFormat="false" ht="15.75" hidden="false" customHeight="false" outlineLevel="0" collapsed="false">
      <c r="A236" s="79"/>
      <c r="B236" s="80"/>
      <c r="C236" s="80"/>
      <c r="D236" s="80"/>
      <c r="E236" s="80"/>
      <c r="F236" s="80"/>
    </row>
    <row r="237" customFormat="false" ht="15.75" hidden="false" customHeight="false" outlineLevel="0" collapsed="false">
      <c r="A237" s="79"/>
      <c r="B237" s="80"/>
      <c r="C237" s="82"/>
      <c r="D237" s="82"/>
      <c r="E237" s="82"/>
      <c r="F237" s="80"/>
    </row>
    <row r="238" customFormat="false" ht="15.75" hidden="false" customHeight="false" outlineLevel="0" collapsed="false">
      <c r="A238" s="79"/>
      <c r="B238" s="80"/>
      <c r="C238" s="82"/>
      <c r="D238" s="82"/>
      <c r="E238" s="82"/>
      <c r="F238" s="80"/>
    </row>
    <row r="239" customFormat="false" ht="15.75" hidden="false" customHeight="false" outlineLevel="0" collapsed="false">
      <c r="A239" s="79"/>
      <c r="B239" s="80"/>
      <c r="C239" s="83"/>
      <c r="D239" s="83"/>
      <c r="E239" s="83"/>
      <c r="F239" s="80"/>
    </row>
    <row r="240" customFormat="false" ht="15.75" hidden="false" customHeight="false" outlineLevel="0" collapsed="false">
      <c r="A240" s="79"/>
      <c r="B240" s="80"/>
      <c r="C240" s="80"/>
      <c r="D240" s="80"/>
      <c r="E240" s="80"/>
      <c r="F240" s="80"/>
    </row>
    <row r="241" customFormat="false" ht="15.75" hidden="false" customHeight="false" outlineLevel="0" collapsed="false">
      <c r="A241" s="79"/>
      <c r="B241" s="80"/>
      <c r="C241" s="80"/>
      <c r="D241" s="80"/>
      <c r="E241" s="80"/>
      <c r="F241" s="80"/>
    </row>
    <row r="242" customFormat="false" ht="15.75" hidden="false" customHeight="false" outlineLevel="0" collapsed="false">
      <c r="A242" s="79"/>
      <c r="B242" s="80"/>
      <c r="C242" s="80"/>
      <c r="D242" s="80"/>
      <c r="E242" s="80"/>
      <c r="F242" s="80"/>
    </row>
    <row r="243" customFormat="false" ht="15.75" hidden="false" customHeight="false" outlineLevel="0" collapsed="false">
      <c r="A243" s="79"/>
      <c r="B243" s="80"/>
      <c r="C243" s="80"/>
      <c r="D243" s="80"/>
      <c r="E243" s="80"/>
      <c r="F243" s="80"/>
    </row>
    <row r="244" customFormat="false" ht="15.75" hidden="false" customHeight="false" outlineLevel="0" collapsed="false">
      <c r="A244" s="79"/>
      <c r="B244" s="80"/>
      <c r="C244" s="80"/>
      <c r="D244" s="80"/>
      <c r="E244" s="80"/>
      <c r="F244" s="80"/>
    </row>
    <row r="245" customFormat="false" ht="15.75" hidden="false" customHeight="false" outlineLevel="0" collapsed="false">
      <c r="A245" s="79"/>
      <c r="B245" s="80"/>
      <c r="C245" s="80"/>
      <c r="D245" s="80"/>
      <c r="E245" s="80"/>
      <c r="F245" s="80"/>
    </row>
    <row r="246" customFormat="false" ht="15.75" hidden="false" customHeight="false" outlineLevel="0" collapsed="false">
      <c r="A246" s="79"/>
      <c r="B246" s="80"/>
      <c r="C246" s="80"/>
      <c r="D246" s="80"/>
      <c r="E246" s="80"/>
      <c r="F246" s="80"/>
    </row>
    <row r="247" customFormat="false" ht="15.75" hidden="false" customHeight="false" outlineLevel="0" collapsed="false">
      <c r="A247" s="79"/>
      <c r="B247" s="80"/>
      <c r="C247" s="80"/>
      <c r="D247" s="80"/>
      <c r="E247" s="80"/>
      <c r="F247" s="80"/>
    </row>
    <row r="248" customFormat="false" ht="15.75" hidden="false" customHeight="false" outlineLevel="0" collapsed="false">
      <c r="A248" s="79"/>
      <c r="B248" s="80"/>
      <c r="C248" s="80"/>
      <c r="D248" s="80"/>
      <c r="E248" s="80"/>
      <c r="F248" s="80"/>
    </row>
    <row r="249" customFormat="false" ht="15.75" hidden="false" customHeight="false" outlineLevel="0" collapsed="false">
      <c r="A249" s="79"/>
      <c r="B249" s="80"/>
      <c r="C249" s="80"/>
      <c r="D249" s="80"/>
      <c r="E249" s="80"/>
      <c r="F249" s="80"/>
    </row>
    <row r="250" customFormat="false" ht="15.75" hidden="false" customHeight="false" outlineLevel="0" collapsed="false">
      <c r="A250" s="79"/>
      <c r="B250" s="80"/>
      <c r="C250" s="80"/>
      <c r="D250" s="80"/>
      <c r="E250" s="80"/>
      <c r="F250" s="80"/>
    </row>
    <row r="251" customFormat="false" ht="15.75" hidden="false" customHeight="false" outlineLevel="0" collapsed="false">
      <c r="A251" s="79"/>
      <c r="B251" s="80"/>
      <c r="C251" s="80"/>
      <c r="D251" s="80"/>
      <c r="E251" s="80"/>
      <c r="F251" s="80"/>
    </row>
    <row r="252" customFormat="false" ht="15.75" hidden="false" customHeight="false" outlineLevel="0" collapsed="false">
      <c r="A252" s="79"/>
      <c r="B252" s="80"/>
      <c r="C252" s="80"/>
      <c r="D252" s="80"/>
      <c r="E252" s="80"/>
      <c r="F252" s="80"/>
    </row>
    <row r="253" customFormat="false" ht="15.75" hidden="false" customHeight="false" outlineLevel="0" collapsed="false">
      <c r="A253" s="79"/>
      <c r="B253" s="80"/>
      <c r="C253" s="80"/>
      <c r="D253" s="80"/>
      <c r="E253" s="80"/>
      <c r="F253" s="80"/>
    </row>
    <row r="254" customFormat="false" ht="15.75" hidden="false" customHeight="false" outlineLevel="0" collapsed="false">
      <c r="A254" s="79"/>
      <c r="B254" s="80"/>
      <c r="C254" s="80"/>
      <c r="D254" s="80"/>
      <c r="E254" s="80"/>
      <c r="F254" s="80"/>
    </row>
    <row r="255" customFormat="false" ht="15.75" hidden="false" customHeight="false" outlineLevel="0" collapsed="false">
      <c r="A255" s="79"/>
      <c r="B255" s="80"/>
      <c r="C255" s="80"/>
      <c r="D255" s="80"/>
      <c r="E255" s="80"/>
      <c r="F255" s="80"/>
    </row>
    <row r="256" customFormat="false" ht="15.75" hidden="false" customHeight="false" outlineLevel="0" collapsed="false">
      <c r="A256" s="79"/>
      <c r="B256" s="80"/>
      <c r="C256" s="80"/>
      <c r="D256" s="80"/>
      <c r="E256" s="80"/>
      <c r="F256" s="80"/>
    </row>
    <row r="257" customFormat="false" ht="15.75" hidden="false" customHeight="false" outlineLevel="0" collapsed="false">
      <c r="A257" s="79"/>
      <c r="B257" s="80"/>
      <c r="C257" s="80"/>
      <c r="D257" s="80"/>
      <c r="E257" s="80"/>
      <c r="F257" s="80"/>
    </row>
    <row r="258" customFormat="false" ht="15.75" hidden="false" customHeight="false" outlineLevel="0" collapsed="false">
      <c r="A258" s="79"/>
      <c r="B258" s="80"/>
      <c r="C258" s="80"/>
      <c r="D258" s="80"/>
      <c r="E258" s="80"/>
      <c r="F258" s="80"/>
    </row>
    <row r="259" customFormat="false" ht="15.75" hidden="false" customHeight="false" outlineLevel="0" collapsed="false">
      <c r="A259" s="79"/>
      <c r="B259" s="80"/>
      <c r="C259" s="80"/>
      <c r="D259" s="80"/>
      <c r="E259" s="80"/>
      <c r="F259" s="80"/>
    </row>
    <row r="260" customFormat="false" ht="15.75" hidden="false" customHeight="false" outlineLevel="0" collapsed="false">
      <c r="A260" s="79"/>
      <c r="B260" s="80"/>
      <c r="C260" s="80"/>
      <c r="D260" s="80"/>
      <c r="E260" s="80"/>
      <c r="F260" s="80"/>
    </row>
    <row r="261" customFormat="false" ht="15.75" hidden="false" customHeight="false" outlineLevel="0" collapsed="false">
      <c r="A261" s="79"/>
      <c r="B261" s="80"/>
      <c r="C261" s="80"/>
      <c r="D261" s="80"/>
      <c r="E261" s="80"/>
      <c r="F261" s="80"/>
    </row>
    <row r="262" customFormat="false" ht="15.75" hidden="false" customHeight="false" outlineLevel="0" collapsed="false">
      <c r="A262" s="79"/>
      <c r="B262" s="80"/>
      <c r="C262" s="80"/>
      <c r="D262" s="80"/>
      <c r="E262" s="80"/>
      <c r="F262" s="80"/>
    </row>
    <row r="263" customFormat="false" ht="15.75" hidden="false" customHeight="false" outlineLevel="0" collapsed="false">
      <c r="A263" s="79"/>
      <c r="B263" s="80"/>
      <c r="C263" s="80"/>
      <c r="D263" s="80"/>
      <c r="E263" s="80"/>
      <c r="F263" s="80"/>
    </row>
    <row r="264" customFormat="false" ht="15.75" hidden="false" customHeight="false" outlineLevel="0" collapsed="false">
      <c r="A264" s="79"/>
      <c r="B264" s="80"/>
      <c r="C264" s="80"/>
      <c r="D264" s="80"/>
      <c r="E264" s="80"/>
      <c r="F264" s="80"/>
    </row>
    <row r="265" customFormat="false" ht="15.75" hidden="false" customHeight="false" outlineLevel="0" collapsed="false">
      <c r="A265" s="79"/>
      <c r="B265" s="80"/>
      <c r="C265" s="80"/>
      <c r="D265" s="80"/>
      <c r="E265" s="80"/>
      <c r="F265" s="80"/>
    </row>
    <row r="266" customFormat="false" ht="15.75" hidden="false" customHeight="false" outlineLevel="0" collapsed="false">
      <c r="A266" s="79"/>
      <c r="B266" s="80"/>
      <c r="C266" s="80"/>
      <c r="D266" s="80"/>
      <c r="E266" s="80"/>
      <c r="F266" s="80"/>
    </row>
    <row r="267" customFormat="false" ht="15.75" hidden="false" customHeight="false" outlineLevel="0" collapsed="false">
      <c r="A267" s="79"/>
      <c r="B267" s="80"/>
      <c r="C267" s="80"/>
      <c r="D267" s="80"/>
      <c r="E267" s="80"/>
      <c r="F267" s="80"/>
    </row>
    <row r="268" customFormat="false" ht="15.75" hidden="false" customHeight="false" outlineLevel="0" collapsed="false">
      <c r="A268" s="79"/>
      <c r="B268" s="80"/>
      <c r="C268" s="80"/>
      <c r="D268" s="80"/>
      <c r="E268" s="80"/>
      <c r="F268" s="80"/>
    </row>
    <row r="269" customFormat="false" ht="15.75" hidden="false" customHeight="false" outlineLevel="0" collapsed="false">
      <c r="A269" s="79"/>
      <c r="B269" s="80"/>
      <c r="C269" s="80"/>
      <c r="D269" s="80"/>
      <c r="E269" s="80"/>
      <c r="F269" s="80"/>
    </row>
    <row r="270" customFormat="false" ht="15.75" hidden="false" customHeight="false" outlineLevel="0" collapsed="false">
      <c r="A270" s="79"/>
      <c r="B270" s="80"/>
      <c r="C270" s="80"/>
      <c r="D270" s="80"/>
      <c r="E270" s="80"/>
      <c r="F270" s="80"/>
    </row>
    <row r="271" customFormat="false" ht="15.75" hidden="false" customHeight="false" outlineLevel="0" collapsed="false">
      <c r="A271" s="79"/>
      <c r="B271" s="80"/>
      <c r="C271" s="80"/>
      <c r="D271" s="80"/>
      <c r="E271" s="80"/>
      <c r="F271" s="80"/>
    </row>
    <row r="272" customFormat="false" ht="15.75" hidden="false" customHeight="false" outlineLevel="0" collapsed="false">
      <c r="A272" s="79"/>
      <c r="B272" s="80"/>
      <c r="C272" s="80"/>
      <c r="D272" s="80"/>
      <c r="E272" s="80"/>
      <c r="F272" s="80"/>
    </row>
    <row r="273" customFormat="false" ht="15.75" hidden="false" customHeight="false" outlineLevel="0" collapsed="false">
      <c r="A273" s="79"/>
      <c r="B273" s="80"/>
      <c r="C273" s="80"/>
      <c r="D273" s="80"/>
      <c r="E273" s="80"/>
      <c r="F273" s="80"/>
    </row>
    <row r="274" customFormat="false" ht="15.75" hidden="false" customHeight="false" outlineLevel="0" collapsed="false">
      <c r="A274" s="79"/>
      <c r="B274" s="80"/>
      <c r="C274" s="80"/>
      <c r="D274" s="80"/>
      <c r="E274" s="80"/>
      <c r="F274" s="80"/>
    </row>
    <row r="275" customFormat="false" ht="15.75" hidden="false" customHeight="false" outlineLevel="0" collapsed="false">
      <c r="A275" s="79"/>
      <c r="B275" s="80"/>
      <c r="C275" s="80"/>
      <c r="D275" s="80"/>
      <c r="E275" s="80"/>
      <c r="F275" s="80"/>
    </row>
    <row r="276" customFormat="false" ht="15.75" hidden="false" customHeight="false" outlineLevel="0" collapsed="false">
      <c r="A276" s="79"/>
      <c r="B276" s="80"/>
      <c r="C276" s="80"/>
      <c r="D276" s="80"/>
      <c r="E276" s="80"/>
      <c r="F276" s="80"/>
    </row>
    <row r="277" customFormat="false" ht="15.75" hidden="false" customHeight="false" outlineLevel="0" collapsed="false">
      <c r="A277" s="79"/>
      <c r="B277" s="80"/>
      <c r="C277" s="80"/>
      <c r="D277" s="80"/>
      <c r="E277" s="80"/>
      <c r="F277" s="80"/>
    </row>
    <row r="278" customFormat="false" ht="15.75" hidden="false" customHeight="false" outlineLevel="0" collapsed="false">
      <c r="A278" s="79"/>
      <c r="B278" s="80"/>
      <c r="C278" s="80"/>
      <c r="D278" s="80"/>
      <c r="E278" s="80"/>
      <c r="F278" s="80"/>
    </row>
    <row r="279" customFormat="false" ht="15.75" hidden="false" customHeight="false" outlineLevel="0" collapsed="false">
      <c r="A279" s="79"/>
      <c r="B279" s="80"/>
      <c r="C279" s="80"/>
      <c r="D279" s="80"/>
      <c r="E279" s="80"/>
      <c r="F279" s="80"/>
    </row>
    <row r="280" customFormat="false" ht="15.75" hidden="false" customHeight="false" outlineLevel="0" collapsed="false">
      <c r="A280" s="79"/>
      <c r="B280" s="80"/>
      <c r="C280" s="80"/>
      <c r="D280" s="80"/>
      <c r="E280" s="80"/>
      <c r="F280" s="80"/>
    </row>
    <row r="281" customFormat="false" ht="15.75" hidden="false" customHeight="false" outlineLevel="0" collapsed="false">
      <c r="A281" s="79"/>
      <c r="B281" s="80"/>
      <c r="C281" s="80"/>
      <c r="D281" s="80"/>
      <c r="E281" s="80"/>
      <c r="F281" s="80"/>
    </row>
    <row r="282" customFormat="false" ht="15.75" hidden="false" customHeight="false" outlineLevel="0" collapsed="false">
      <c r="A282" s="79"/>
      <c r="B282" s="80"/>
      <c r="C282" s="80"/>
      <c r="D282" s="80"/>
      <c r="E282" s="80"/>
      <c r="F282" s="80"/>
    </row>
    <row r="283" customFormat="false" ht="15.75" hidden="false" customHeight="false" outlineLevel="0" collapsed="false">
      <c r="A283" s="79"/>
      <c r="B283" s="80"/>
      <c r="C283" s="80"/>
      <c r="D283" s="80"/>
      <c r="E283" s="80"/>
      <c r="F283" s="80"/>
    </row>
    <row r="284" customFormat="false" ht="15.75" hidden="false" customHeight="false" outlineLevel="0" collapsed="false">
      <c r="A284" s="79"/>
      <c r="B284" s="80"/>
      <c r="C284" s="80"/>
      <c r="D284" s="80"/>
      <c r="E284" s="80"/>
      <c r="F284" s="80"/>
    </row>
    <row r="285" customFormat="false" ht="15.75" hidden="false" customHeight="false" outlineLevel="0" collapsed="false">
      <c r="A285" s="79"/>
      <c r="B285" s="80"/>
      <c r="C285" s="80"/>
      <c r="D285" s="80"/>
      <c r="E285" s="80"/>
      <c r="F285" s="80"/>
    </row>
    <row r="286" customFormat="false" ht="15.75" hidden="false" customHeight="false" outlineLevel="0" collapsed="false">
      <c r="A286" s="79"/>
      <c r="B286" s="80"/>
      <c r="C286" s="80"/>
      <c r="D286" s="80"/>
      <c r="E286" s="80"/>
      <c r="F286" s="80"/>
    </row>
    <row r="287" customFormat="false" ht="15.75" hidden="false" customHeight="false" outlineLevel="0" collapsed="false">
      <c r="A287" s="79"/>
      <c r="B287" s="80"/>
      <c r="C287" s="80"/>
      <c r="D287" s="80"/>
      <c r="E287" s="80"/>
      <c r="F287" s="80"/>
    </row>
    <row r="288" customFormat="false" ht="15.75" hidden="false" customHeight="false" outlineLevel="0" collapsed="false">
      <c r="A288" s="79"/>
      <c r="B288" s="80"/>
      <c r="C288" s="80"/>
      <c r="D288" s="80"/>
      <c r="E288" s="80"/>
      <c r="F288" s="80"/>
    </row>
    <row r="289" customFormat="false" ht="15.75" hidden="false" customHeight="false" outlineLevel="0" collapsed="false">
      <c r="A289" s="79"/>
      <c r="B289" s="80"/>
      <c r="C289" s="80"/>
      <c r="D289" s="80"/>
      <c r="E289" s="80"/>
      <c r="F289" s="80"/>
    </row>
    <row r="290" customFormat="false" ht="15.75" hidden="false" customHeight="false" outlineLevel="0" collapsed="false">
      <c r="A290" s="79"/>
      <c r="B290" s="80"/>
      <c r="C290" s="80"/>
      <c r="D290" s="80"/>
      <c r="E290" s="80"/>
      <c r="F290" s="80"/>
    </row>
    <row r="291" customFormat="false" ht="15.75" hidden="false" customHeight="false" outlineLevel="0" collapsed="false">
      <c r="A291" s="79"/>
      <c r="B291" s="80"/>
      <c r="C291" s="80"/>
      <c r="D291" s="80"/>
      <c r="E291" s="80"/>
      <c r="F291" s="80"/>
    </row>
    <row r="292" customFormat="false" ht="15.75" hidden="false" customHeight="false" outlineLevel="0" collapsed="false">
      <c r="A292" s="79"/>
      <c r="B292" s="80"/>
      <c r="C292" s="80"/>
      <c r="D292" s="80"/>
      <c r="E292" s="80"/>
      <c r="F292" s="80"/>
    </row>
    <row r="293" customFormat="false" ht="15.75" hidden="false" customHeight="false" outlineLevel="0" collapsed="false">
      <c r="A293" s="79"/>
      <c r="B293" s="80"/>
      <c r="C293" s="80"/>
      <c r="D293" s="80"/>
      <c r="E293" s="80"/>
      <c r="F293" s="80"/>
    </row>
    <row r="294" customFormat="false" ht="15.75" hidden="false" customHeight="false" outlineLevel="0" collapsed="false">
      <c r="A294" s="79"/>
      <c r="B294" s="80"/>
      <c r="C294" s="80"/>
      <c r="D294" s="80"/>
      <c r="E294" s="80"/>
      <c r="F294" s="80"/>
    </row>
    <row r="295" customFormat="false" ht="15.75" hidden="false" customHeight="false" outlineLevel="0" collapsed="false">
      <c r="B295" s="80"/>
      <c r="C295" s="80"/>
      <c r="D295" s="80"/>
      <c r="E295" s="80"/>
      <c r="F295" s="80"/>
    </row>
    <row r="296" customFormat="false" ht="15.75" hidden="false" customHeight="false" outlineLevel="0" collapsed="false">
      <c r="B296" s="80"/>
      <c r="C296" s="80"/>
      <c r="D296" s="80"/>
      <c r="E296" s="80"/>
      <c r="F296" s="80"/>
    </row>
    <row r="297" customFormat="false" ht="15.75" hidden="false" customHeight="false" outlineLevel="0" collapsed="false">
      <c r="B297" s="80"/>
      <c r="C297" s="80"/>
      <c r="D297" s="80"/>
      <c r="E297" s="80"/>
      <c r="F297" s="80"/>
    </row>
    <row r="298" customFormat="false" ht="15.75" hidden="false" customHeight="false" outlineLevel="0" collapsed="false">
      <c r="B298" s="80"/>
      <c r="C298" s="80"/>
      <c r="D298" s="80"/>
      <c r="E298" s="80"/>
      <c r="F298" s="80"/>
    </row>
    <row r="299" customFormat="false" ht="15.75" hidden="false" customHeight="false" outlineLevel="0" collapsed="false">
      <c r="B299" s="80"/>
      <c r="C299" s="80"/>
      <c r="D299" s="80"/>
      <c r="E299" s="80"/>
      <c r="F299" s="80"/>
    </row>
    <row r="300" customFormat="false" ht="15.75" hidden="false" customHeight="false" outlineLevel="0" collapsed="false">
      <c r="B300" s="80"/>
      <c r="C300" s="80"/>
      <c r="D300" s="80"/>
      <c r="E300" s="80"/>
      <c r="F300" s="80"/>
    </row>
    <row r="301" customFormat="false" ht="15.75" hidden="false" customHeight="false" outlineLevel="0" collapsed="false">
      <c r="B301" s="80"/>
      <c r="C301" s="80"/>
      <c r="D301" s="80"/>
      <c r="E301" s="80"/>
      <c r="F301" s="80"/>
    </row>
    <row r="302" customFormat="false" ht="15.75" hidden="false" customHeight="false" outlineLevel="0" collapsed="false">
      <c r="B302" s="80"/>
      <c r="C302" s="80"/>
      <c r="D302" s="80"/>
      <c r="E302" s="80"/>
      <c r="F302" s="80"/>
    </row>
    <row r="303" customFormat="false" ht="15.75" hidden="false" customHeight="false" outlineLevel="0" collapsed="false">
      <c r="B303" s="80"/>
      <c r="C303" s="80"/>
      <c r="D303" s="80"/>
      <c r="E303" s="80"/>
      <c r="F303" s="80"/>
    </row>
    <row r="304" customFormat="false" ht="15.75" hidden="false" customHeight="false" outlineLevel="0" collapsed="false">
      <c r="B304" s="80"/>
      <c r="C304" s="80"/>
      <c r="D304" s="80"/>
      <c r="E304" s="80"/>
      <c r="F304" s="80"/>
    </row>
    <row r="305" customFormat="false" ht="15.75" hidden="false" customHeight="false" outlineLevel="0" collapsed="false">
      <c r="B305" s="80"/>
      <c r="C305" s="80"/>
      <c r="D305" s="80"/>
      <c r="E305" s="80"/>
      <c r="F305" s="80"/>
    </row>
    <row r="306" customFormat="false" ht="15.75" hidden="false" customHeight="false" outlineLevel="0" collapsed="false">
      <c r="B306" s="80"/>
      <c r="C306" s="80"/>
      <c r="D306" s="80"/>
      <c r="E306" s="80"/>
      <c r="F306" s="80"/>
    </row>
    <row r="307" customFormat="false" ht="15.75" hidden="false" customHeight="false" outlineLevel="0" collapsed="false">
      <c r="B307" s="80"/>
      <c r="C307" s="80"/>
      <c r="D307" s="80"/>
      <c r="E307" s="80"/>
      <c r="F307" s="80"/>
    </row>
    <row r="308" customFormat="false" ht="15.75" hidden="false" customHeight="false" outlineLevel="0" collapsed="false">
      <c r="B308" s="80"/>
      <c r="C308" s="80"/>
      <c r="D308" s="80"/>
      <c r="E308" s="80"/>
      <c r="F308" s="80"/>
    </row>
    <row r="309" customFormat="false" ht="15.75" hidden="false" customHeight="false" outlineLevel="0" collapsed="false">
      <c r="B309" s="80"/>
      <c r="C309" s="80"/>
      <c r="D309" s="80"/>
      <c r="E309" s="80"/>
      <c r="F309" s="80"/>
    </row>
    <row r="310" customFormat="false" ht="15.75" hidden="false" customHeight="false" outlineLevel="0" collapsed="false">
      <c r="B310" s="80"/>
      <c r="C310" s="80"/>
      <c r="D310" s="80"/>
      <c r="E310" s="80"/>
      <c r="F310" s="80"/>
    </row>
    <row r="311" customFormat="false" ht="15.75" hidden="false" customHeight="false" outlineLevel="0" collapsed="false">
      <c r="B311" s="80"/>
      <c r="C311" s="80"/>
      <c r="D311" s="80"/>
      <c r="E311" s="80"/>
      <c r="F311" s="80"/>
    </row>
  </sheetData>
  <mergeCells count="20">
    <mergeCell ref="H1:K1"/>
    <mergeCell ref="H2:K2"/>
    <mergeCell ref="H3:K3"/>
    <mergeCell ref="H4:K4"/>
    <mergeCell ref="H5:K5"/>
    <mergeCell ref="A6:K6"/>
    <mergeCell ref="A8:A10"/>
    <mergeCell ref="B8:B10"/>
    <mergeCell ref="C8:C10"/>
    <mergeCell ref="D8:D10"/>
    <mergeCell ref="E8:E10"/>
    <mergeCell ref="F8:F10"/>
    <mergeCell ref="G8:G10"/>
    <mergeCell ref="H8:K8"/>
    <mergeCell ref="H9:H10"/>
    <mergeCell ref="J9:J10"/>
    <mergeCell ref="K9:K10"/>
    <mergeCell ref="C237:E237"/>
    <mergeCell ref="C238:E238"/>
    <mergeCell ref="C239:E239"/>
  </mergeCells>
  <printOptions headings="false" gridLines="false" gridLinesSet="true" horizontalCentered="false" verticalCentered="false"/>
  <pageMargins left="0.170138888888889" right="0.179861111111111" top="0.640277777777778" bottom="0.54027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neo</cp:lastModifiedBy>
  <cp:lastPrinted>2010-12-01T06:20:52Z</cp:lastPrinted>
  <dcterms:modified xsi:type="dcterms:W3CDTF">2010-12-01T06:21:02Z</dcterms:modified>
  <cp:revision>0</cp:revision>
  <dc:subject/>
  <dc:title/>
</cp:coreProperties>
</file>