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Приложение № 2</t>
  </si>
  <si>
    <t xml:space="preserve">к решению Великолукской городской Думы</t>
  </si>
  <si>
    <t xml:space="preserve">от 27.11.2009.№ 137</t>
  </si>
  <si>
    <t xml:space="preserve">О внесении изменений и дополнений в решение городской Думы № 6 от 29.01.2009. «О   бюджете     муниципального образования «Город  Великие Луки»  на    2009 год и на плановый период 2010 и 2011 годов»
</t>
  </si>
  <si>
    <t xml:space="preserve">Поступление доходов в бюджет города Великие Луки в 2009 году            </t>
  </si>
  <si>
    <t xml:space="preserve">№ 4 от 30.01.2008 г.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3</t>
  </si>
  <si>
    <r>
      <rPr>
        <b val="true"/>
        <sz val="9"/>
        <rFont val="Times New Roman"/>
        <family val="1"/>
        <charset val="204"/>
      </rPr>
      <t xml:space="preserve">Сумма </t>
    </r>
    <r>
      <rPr>
        <b val="true"/>
        <sz val="9"/>
        <color rgb="FFFFFFFF"/>
        <rFont val="Times New Roman"/>
        <family val="1"/>
        <charset val="204"/>
      </rPr>
      <t xml:space="preserve">с уточнениями</t>
    </r>
  </si>
  <si>
    <t xml:space="preserve">поправки 4</t>
  </si>
  <si>
    <t xml:space="preserve">поправки 5 по увед. ГГФУ мая</t>
  </si>
  <si>
    <t xml:space="preserve">Бюджет с поправками</t>
  </si>
  <si>
    <t xml:space="preserve">по увед.ГГФУ июня и соб.дох</t>
  </si>
  <si>
    <t xml:space="preserve">поправки 6 по собств. Дох.</t>
  </si>
  <si>
    <t xml:space="preserve">поправки 8</t>
  </si>
  <si>
    <t xml:space="preserve">поправки 9</t>
  </si>
  <si>
    <t xml:space="preserve">поправки 10</t>
  </si>
  <si>
    <t xml:space="preserve">Поправки № 1</t>
  </si>
  <si>
    <t xml:space="preserve">Уточненный бюджет на 2009 г.</t>
  </si>
  <si>
    <t xml:space="preserve">Поправки № 2</t>
  </si>
  <si>
    <t xml:space="preserve">Поправки № 3</t>
  </si>
  <si>
    <t xml:space="preserve">Поправки № 5</t>
  </si>
  <si>
    <t xml:space="preserve">Поправки № 6</t>
  </si>
  <si>
    <t xml:space="preserve">Поправки № 7</t>
  </si>
  <si>
    <t xml:space="preserve">Поправки    № 8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  <numFmt numFmtId="172" formatCode="_-* #,##0.0_р_._-;\-* #,##0.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9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AE35" activePane="bottomRight" state="frozen"/>
      <selection pane="topLeft" activeCell="A1" activeCellId="0" sqref="A1"/>
      <selection pane="topRight" activeCell="AE1" activeCellId="0" sqref="AE1"/>
      <selection pane="bottomLeft" activeCell="A35" activeCellId="0" sqref="A35"/>
      <selection pane="bottomRight" activeCell="B3" activeCellId="0" sqref="B3: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5.7"/>
    <col collapsed="false" customWidth="true" hidden="true" outlineLevel="0" max="3" min="3" style="3" width="1.99"/>
    <col collapsed="false" customWidth="true" hidden="true" outlineLevel="0" max="4" min="4" style="4" width="10.71"/>
    <col collapsed="false" customWidth="true" hidden="true" outlineLevel="0" max="5" min="5" style="4" width="9.06"/>
    <col collapsed="false" customWidth="true" hidden="true" outlineLevel="0" max="6" min="6" style="4" width="14.99"/>
    <col collapsed="false" customWidth="true" hidden="true" outlineLevel="0" max="7" min="7" style="5" width="9.06"/>
    <col collapsed="false" customWidth="true" hidden="true" outlineLevel="0" max="8" min="8" style="5" width="11.56"/>
    <col collapsed="false" customWidth="true" hidden="true" outlineLevel="0" max="9" min="9" style="5" width="11.13"/>
    <col collapsed="false" customWidth="true" hidden="true" outlineLevel="0" max="10" min="10" style="5" width="10.41"/>
    <col collapsed="false" customWidth="true" hidden="true" outlineLevel="0" max="11" min="11" style="5" width="12.99"/>
    <col collapsed="false" customWidth="true" hidden="true" outlineLevel="0" max="12" min="12" style="5" width="10.41"/>
    <col collapsed="false" customWidth="true" hidden="true" outlineLevel="0" max="13" min="13" style="5" width="8.14"/>
    <col collapsed="false" customWidth="true" hidden="true" outlineLevel="0" max="14" min="14" style="5" width="13.99"/>
    <col collapsed="false" customWidth="true" hidden="true" outlineLevel="0" max="15" min="15" style="5" width="9.06"/>
    <col collapsed="false" customWidth="true" hidden="true" outlineLevel="0" max="16" min="16" style="5" width="10.85"/>
    <col collapsed="false" customWidth="true" hidden="true" outlineLevel="0" max="17" min="17" style="5" width="9.06"/>
    <col collapsed="false" customWidth="true" hidden="true" outlineLevel="0" max="18" min="18" style="5" width="10.85"/>
    <col collapsed="false" customWidth="true" hidden="true" outlineLevel="0" max="19" min="19" style="5" width="9.06"/>
    <col collapsed="false" customWidth="true" hidden="true" outlineLevel="0" max="20" min="20" style="5" width="4.28"/>
    <col collapsed="false" customWidth="true" hidden="true" outlineLevel="0" max="21" min="21" style="4" width="10.41"/>
    <col collapsed="false" customWidth="true" hidden="true" outlineLevel="0" max="22" min="22" style="4" width="11.42"/>
    <col collapsed="false" customWidth="false" hidden="true" outlineLevel="0" max="23" min="23" style="4" width="9.14"/>
    <col collapsed="false" customWidth="true" hidden="true" outlineLevel="0" max="24" min="24" style="4" width="11.42"/>
    <col collapsed="false" customWidth="false" hidden="true" outlineLevel="0" max="25" min="25" style="4" width="9.14"/>
    <col collapsed="false" customWidth="true" hidden="true" outlineLevel="0" max="26" min="26" style="4" width="11.42"/>
    <col collapsed="false" customWidth="false" hidden="true" outlineLevel="0" max="27" min="27" style="4" width="9.14"/>
    <col collapsed="false" customWidth="true" hidden="true" outlineLevel="0" max="28" min="28" style="4" width="10.99"/>
    <col collapsed="false" customWidth="false" hidden="true" outlineLevel="0" max="29" min="29" style="4" width="9.14"/>
    <col collapsed="false" customWidth="true" hidden="true" outlineLevel="0" max="30" min="30" style="4" width="11.28"/>
    <col collapsed="false" customWidth="true" hidden="true" outlineLevel="0" max="31" min="31" style="4" width="4.7"/>
    <col collapsed="false" customWidth="true" hidden="true" outlineLevel="0" max="33" min="32" style="4" width="11.28"/>
    <col collapsed="false" customWidth="true" hidden="false" outlineLevel="0" max="34" min="34" style="4" width="11.28"/>
    <col collapsed="false" customWidth="false" hidden="false" outlineLevel="0" max="257" min="35" style="5" width="9.14"/>
  </cols>
  <sheetData>
    <row r="1" s="10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8"/>
      <c r="AK1" s="8"/>
      <c r="AL1" s="9"/>
    </row>
    <row r="2" s="13" customFormat="true" ht="11.2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2.75" hidden="false" customHeight="fals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0"/>
      <c r="AH3" s="16"/>
      <c r="AI3" s="0"/>
      <c r="AJ3" s="0"/>
      <c r="AK3" s="0"/>
      <c r="AL3" s="17"/>
      <c r="AM3" s="1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52.5" hidden="false" customHeight="true" outlineLevel="0" collapsed="false">
      <c r="A4" s="18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/>
      <c r="AH4" s="20"/>
      <c r="AI4" s="20"/>
      <c r="AJ4" s="20"/>
      <c r="AK4" s="20"/>
      <c r="AL4" s="21"/>
    </row>
    <row r="5" s="26" customFormat="true" ht="16.5" hidden="false" customHeight="false" outlineLevel="0" collapsed="false">
      <c r="A5" s="22" t="s">
        <v>4</v>
      </c>
      <c r="B5" s="22"/>
      <c r="C5" s="22"/>
      <c r="D5" s="22"/>
      <c r="E5" s="23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3"/>
    </row>
    <row r="6" s="10" customFormat="true" ht="13.5" hidden="false" customHeight="false" outlineLevel="0" collapsed="false">
      <c r="A6" s="18"/>
      <c r="C6" s="27"/>
      <c r="D6" s="28"/>
      <c r="E6" s="29"/>
      <c r="F6" s="29"/>
      <c r="G6" s="20"/>
      <c r="H6" s="20"/>
      <c r="I6" s="20"/>
      <c r="J6" s="20"/>
      <c r="M6" s="20"/>
      <c r="N6" s="30"/>
      <c r="O6" s="20"/>
      <c r="P6" s="30"/>
      <c r="Q6" s="20"/>
      <c r="R6" s="30"/>
      <c r="S6" s="20"/>
      <c r="T6" s="30" t="s">
        <v>5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0"/>
      <c r="AJ6" s="20"/>
      <c r="AK6" s="20"/>
      <c r="AL6" s="21"/>
    </row>
    <row r="7" s="47" customFormat="true" ht="37.5" hidden="false" customHeight="true" outlineLevel="0" collapsed="false">
      <c r="A7" s="31" t="s">
        <v>6</v>
      </c>
      <c r="B7" s="32" t="s">
        <v>7</v>
      </c>
      <c r="C7" s="33" t="s">
        <v>8</v>
      </c>
      <c r="D7" s="34" t="s">
        <v>9</v>
      </c>
      <c r="E7" s="35" t="s">
        <v>10</v>
      </c>
      <c r="F7" s="36" t="s">
        <v>11</v>
      </c>
      <c r="G7" s="36" t="s">
        <v>12</v>
      </c>
      <c r="H7" s="37" t="s">
        <v>11</v>
      </c>
      <c r="I7" s="38" t="s">
        <v>13</v>
      </c>
      <c r="J7" s="39" t="s">
        <v>14</v>
      </c>
      <c r="K7" s="36" t="s">
        <v>15</v>
      </c>
      <c r="L7" s="40" t="s">
        <v>11</v>
      </c>
      <c r="M7" s="38" t="s">
        <v>16</v>
      </c>
      <c r="N7" s="41" t="s">
        <v>14</v>
      </c>
      <c r="O7" s="38" t="s">
        <v>17</v>
      </c>
      <c r="P7" s="41" t="s">
        <v>14</v>
      </c>
      <c r="Q7" s="38" t="s">
        <v>18</v>
      </c>
      <c r="R7" s="41" t="s">
        <v>14</v>
      </c>
      <c r="S7" s="38" t="s">
        <v>19</v>
      </c>
      <c r="T7" s="42" t="s">
        <v>14</v>
      </c>
      <c r="U7" s="43" t="s">
        <v>20</v>
      </c>
      <c r="V7" s="44" t="s">
        <v>21</v>
      </c>
      <c r="W7" s="34" t="s">
        <v>22</v>
      </c>
      <c r="X7" s="44" t="s">
        <v>21</v>
      </c>
      <c r="Y7" s="45" t="s">
        <v>23</v>
      </c>
      <c r="Z7" s="46" t="s">
        <v>21</v>
      </c>
      <c r="AA7" s="45" t="s">
        <v>24</v>
      </c>
      <c r="AB7" s="46" t="s">
        <v>21</v>
      </c>
      <c r="AC7" s="45" t="s">
        <v>25</v>
      </c>
      <c r="AD7" s="46" t="s">
        <v>21</v>
      </c>
      <c r="AE7" s="45" t="s">
        <v>26</v>
      </c>
      <c r="AF7" s="46" t="s">
        <v>21</v>
      </c>
      <c r="AG7" s="45" t="s">
        <v>27</v>
      </c>
      <c r="AH7" s="46" t="s">
        <v>21</v>
      </c>
      <c r="AL7" s="48"/>
      <c r="AM7" s="48"/>
    </row>
    <row r="8" s="26" customFormat="true" ht="18" hidden="true" customHeight="true" outlineLevel="0" collapsed="false">
      <c r="A8" s="49" t="s">
        <v>28</v>
      </c>
      <c r="B8" s="50" t="s">
        <v>29</v>
      </c>
      <c r="C8" s="51"/>
      <c r="D8" s="52" t="n">
        <f aca="false">D10+D23</f>
        <v>606008</v>
      </c>
      <c r="E8" s="53" t="n">
        <f aca="false">E10+E23</f>
        <v>0</v>
      </c>
      <c r="F8" s="53" t="n">
        <f aca="false">F10+F23</f>
        <v>0</v>
      </c>
      <c r="G8" s="53" t="n">
        <f aca="false">G10+G23</f>
        <v>0</v>
      </c>
      <c r="H8" s="54" t="n">
        <f aca="false">H10+H23</f>
        <v>0</v>
      </c>
      <c r="I8" s="55" t="n">
        <f aca="false">I10+I23</f>
        <v>0</v>
      </c>
      <c r="J8" s="39"/>
      <c r="K8" s="53"/>
      <c r="L8" s="56" t="n">
        <f aca="false">L10+L23</f>
        <v>0</v>
      </c>
      <c r="M8" s="55" t="n">
        <f aca="false">M10+M23</f>
        <v>0</v>
      </c>
      <c r="N8" s="41"/>
      <c r="O8" s="55" t="n">
        <f aca="false">O10+O23</f>
        <v>0</v>
      </c>
      <c r="P8" s="41"/>
      <c r="Q8" s="55" t="n">
        <f aca="false">Q10+Q23</f>
        <v>0</v>
      </c>
      <c r="R8" s="41"/>
      <c r="S8" s="55" t="n">
        <f aca="false">S10+S23</f>
        <v>0</v>
      </c>
      <c r="T8" s="42"/>
      <c r="U8" s="52" t="n">
        <f aca="false">U10+U23</f>
        <v>0</v>
      </c>
      <c r="V8" s="57" t="n">
        <f aca="false">D8+U8</f>
        <v>606008</v>
      </c>
      <c r="W8" s="52" t="n">
        <f aca="false">W10+W23</f>
        <v>100</v>
      </c>
      <c r="X8" s="58" t="n">
        <f aca="false">F8+W8</f>
        <v>100</v>
      </c>
      <c r="Y8" s="59" t="n">
        <f aca="false">Y10+Y23</f>
        <v>0</v>
      </c>
      <c r="Z8" s="60" t="n">
        <f aca="false">H8+Y8</f>
        <v>0</v>
      </c>
      <c r="AA8" s="59" t="n">
        <f aca="false">AA10+AA23</f>
        <v>0</v>
      </c>
      <c r="AB8" s="60" t="n">
        <f aca="false">J8+AA8</f>
        <v>0</v>
      </c>
      <c r="AC8" s="59" t="n">
        <f aca="false">AC10+AC23</f>
        <v>0</v>
      </c>
      <c r="AD8" s="60" t="n">
        <f aca="false">L8+AC8</f>
        <v>0</v>
      </c>
      <c r="AE8" s="59" t="n">
        <f aca="false">AE10+AE23</f>
        <v>31488</v>
      </c>
      <c r="AF8" s="61" t="n">
        <f aca="false">N8+AE8</f>
        <v>31488</v>
      </c>
      <c r="AG8" s="59" t="n">
        <f aca="false">AG10+AG23</f>
        <v>0</v>
      </c>
      <c r="AH8" s="62" t="n">
        <f aca="false">P8+AG8</f>
        <v>0</v>
      </c>
    </row>
    <row r="9" customFormat="false" ht="13.5" hidden="true" customHeight="true" outlineLevel="0" collapsed="false">
      <c r="A9" s="63"/>
      <c r="B9" s="64"/>
      <c r="C9" s="65"/>
      <c r="D9" s="66" t="e">
        <f aca="false">SUM(#REF!)</f>
        <v>#REF!</v>
      </c>
      <c r="E9" s="66" t="e">
        <f aca="false">SUM(#REF!)</f>
        <v>#REF!</v>
      </c>
      <c r="F9" s="66" t="e">
        <f aca="false">SUM(#REF!)</f>
        <v>#REF!</v>
      </c>
      <c r="G9" s="66" t="e">
        <f aca="false">SUM(#REF!)</f>
        <v>#REF!</v>
      </c>
      <c r="H9" s="67" t="e">
        <f aca="false">SUM(#REF!)</f>
        <v>#REF!</v>
      </c>
      <c r="I9" s="68" t="e">
        <f aca="false">SUM(#REF!)</f>
        <v>#REF!</v>
      </c>
      <c r="J9" s="66"/>
      <c r="K9" s="66"/>
      <c r="L9" s="69" t="e">
        <f aca="false">SUM(#REF!)</f>
        <v>#REF!</v>
      </c>
      <c r="M9" s="68" t="e">
        <f aca="false">SUM(#REF!)</f>
        <v>#REF!</v>
      </c>
      <c r="N9" s="69"/>
      <c r="O9" s="68" t="e">
        <f aca="false">SUM(#REF!)</f>
        <v>#REF!</v>
      </c>
      <c r="P9" s="69"/>
      <c r="Q9" s="68" t="e">
        <f aca="false">SUM(#REF!)</f>
        <v>#REF!</v>
      </c>
      <c r="R9" s="69"/>
      <c r="S9" s="68" t="e">
        <f aca="false">SUM(#REF!)</f>
        <v>#REF!</v>
      </c>
      <c r="T9" s="69"/>
      <c r="U9" s="66" t="e">
        <f aca="false">SUM(#REF!)</f>
        <v>#REF!</v>
      </c>
      <c r="V9" s="66" t="e">
        <f aca="false">SUM(#REF!)</f>
        <v>#REF!</v>
      </c>
      <c r="W9" s="66" t="e">
        <f aca="false">SUM(#REF!)</f>
        <v>#REF!</v>
      </c>
      <c r="X9" s="67" t="e">
        <f aca="false">SUM(#REF!)</f>
        <v>#REF!</v>
      </c>
      <c r="Y9" s="70" t="e">
        <f aca="false">SUM(#REF!)</f>
        <v>#REF!</v>
      </c>
      <c r="Z9" s="71" t="e">
        <f aca="false">SUM(#REF!)</f>
        <v>#REF!</v>
      </c>
      <c r="AA9" s="70" t="e">
        <f aca="false">SUM(#REF!)</f>
        <v>#REF!</v>
      </c>
      <c r="AB9" s="71" t="e">
        <f aca="false">SUM(#REF!)</f>
        <v>#REF!</v>
      </c>
      <c r="AC9" s="70" t="e">
        <f aca="false">SUM(#REF!)</f>
        <v>#REF!</v>
      </c>
      <c r="AD9" s="71" t="e">
        <f aca="false">SUM(#REF!)</f>
        <v>#REF!</v>
      </c>
      <c r="AE9" s="70" t="e">
        <f aca="false">SUM(#REF!)</f>
        <v>#REF!</v>
      </c>
      <c r="AF9" s="72" t="e">
        <f aca="false">SUM(#REF!)</f>
        <v>#REF!</v>
      </c>
      <c r="AG9" s="70" t="e">
        <f aca="false">SUM(#REF!)</f>
        <v>#REF!</v>
      </c>
      <c r="AH9" s="73" t="e">
        <f aca="false">SUM(#REF!)</f>
        <v>#REF!</v>
      </c>
    </row>
    <row r="10" s="86" customFormat="true" ht="15" hidden="false" customHeight="true" outlineLevel="0" collapsed="false">
      <c r="A10" s="74"/>
      <c r="B10" s="75" t="s">
        <v>30</v>
      </c>
      <c r="C10" s="76"/>
      <c r="D10" s="77" t="n">
        <f aca="false">SUM(D12,D14,D16,D19,D22)</f>
        <v>395616</v>
      </c>
      <c r="E10" s="77" t="n">
        <f aca="false">SUM(E12,E14,E16,E19,E22)</f>
        <v>0</v>
      </c>
      <c r="F10" s="77" t="n">
        <f aca="false">SUM(F12,F14,F16,F19,F22)</f>
        <v>0</v>
      </c>
      <c r="G10" s="77" t="n">
        <f aca="false">SUM(G12,G14,G16,G19,G22)</f>
        <v>0</v>
      </c>
      <c r="H10" s="78" t="n">
        <f aca="false">SUM(H12,H14,H16,H19)</f>
        <v>0</v>
      </c>
      <c r="I10" s="79" t="n">
        <f aca="false">SUM(I12,I14,I16,I19)</f>
        <v>0</v>
      </c>
      <c r="J10" s="77" t="n">
        <f aca="false">SUM(J12,J14,J16,J19)</f>
        <v>0</v>
      </c>
      <c r="K10" s="77" t="n">
        <f aca="false">SUM(K12,K14,K16,K19)</f>
        <v>0</v>
      </c>
      <c r="L10" s="80" t="n">
        <f aca="false">SUM(L12,L14,L16,L19)</f>
        <v>0</v>
      </c>
      <c r="M10" s="79" t="n">
        <f aca="false">SUM(M12,M14,M16,M19)</f>
        <v>0</v>
      </c>
      <c r="N10" s="80" t="n">
        <f aca="false">SUM(N12,N14,N16,N19)</f>
        <v>0</v>
      </c>
      <c r="O10" s="79" t="n">
        <f aca="false">SUM(O12,O14,O16,O19)</f>
        <v>0</v>
      </c>
      <c r="P10" s="80" t="n">
        <f aca="false">SUM(P12,P14,P16,P19)</f>
        <v>0</v>
      </c>
      <c r="Q10" s="79" t="n">
        <f aca="false">SUM(Q12,Q14,Q16,Q19)</f>
        <v>0</v>
      </c>
      <c r="R10" s="80" t="n">
        <f aca="false">SUM(R12,R14,R16,R19)</f>
        <v>0</v>
      </c>
      <c r="S10" s="79" t="n">
        <f aca="false">SUM(S12,S14,S16,S19,S22)</f>
        <v>0</v>
      </c>
      <c r="T10" s="79" t="n">
        <f aca="false">SUM(T12,T14,T16,T19,T22)</f>
        <v>0</v>
      </c>
      <c r="U10" s="77" t="n">
        <f aca="false">SUM(U12,U14,U16,U19,U22)</f>
        <v>0</v>
      </c>
      <c r="V10" s="77" t="n">
        <f aca="false">SUM(V12,V14,V16,V19,V22)</f>
        <v>395616</v>
      </c>
      <c r="W10" s="77" t="n">
        <f aca="false">SUM(W12,W14,W16,W19,W22)</f>
        <v>0</v>
      </c>
      <c r="X10" s="78" t="n">
        <f aca="false">SUM(X12,X14,X16,X19,X22)</f>
        <v>395616</v>
      </c>
      <c r="Y10" s="81" t="n">
        <f aca="false">SUM(Y12,Y14,Y16,Y19,Y22)</f>
        <v>0</v>
      </c>
      <c r="Z10" s="82" t="n">
        <f aca="false">SUM(Z12,Z14,Z16,Z19,Z22)</f>
        <v>395616</v>
      </c>
      <c r="AA10" s="81" t="n">
        <f aca="false">SUM(AA12,AA14,AA16,AA19,AA22)</f>
        <v>0</v>
      </c>
      <c r="AB10" s="82" t="n">
        <f aca="false">SUM(AB12,AB14,AB16,AB19,AB22)</f>
        <v>395616</v>
      </c>
      <c r="AC10" s="81" t="n">
        <f aca="false">SUM(AC12,AC14,AC16,AC19,AC22)</f>
        <v>0</v>
      </c>
      <c r="AD10" s="82" t="n">
        <f aca="false">SUM(AD12,AD14,AD16,AD19,AD22)</f>
        <v>395616</v>
      </c>
      <c r="AE10" s="81" t="n">
        <f aca="false">SUM(AE12,AE14,AE16,AE19,AE22)</f>
        <v>9841</v>
      </c>
      <c r="AF10" s="83" t="n">
        <f aca="false">SUM(AF12,AF14,AF16,AF19,AF22)</f>
        <v>405457</v>
      </c>
      <c r="AG10" s="84" t="n">
        <f aca="false">SUM(AG12,AG14,AG16,AG19,AG22)</f>
        <v>0</v>
      </c>
      <c r="AH10" s="85" t="n">
        <f aca="false">SUM(AH12,AH14,AH16,AH19,AH22)</f>
        <v>405457</v>
      </c>
    </row>
    <row r="11" s="86" customFormat="true" ht="18.75" hidden="true" customHeight="true" outlineLevel="0" collapsed="false">
      <c r="A11" s="87"/>
      <c r="B11" s="88"/>
      <c r="C11" s="89"/>
      <c r="D11" s="52"/>
      <c r="E11" s="52"/>
      <c r="F11" s="52"/>
      <c r="G11" s="52"/>
      <c r="H11" s="90"/>
      <c r="I11" s="91"/>
      <c r="J11" s="52"/>
      <c r="K11" s="52"/>
      <c r="L11" s="92"/>
      <c r="M11" s="91"/>
      <c r="N11" s="92"/>
      <c r="O11" s="91"/>
      <c r="P11" s="92"/>
      <c r="Q11" s="91"/>
      <c r="R11" s="92"/>
      <c r="S11" s="91"/>
      <c r="T11" s="92"/>
      <c r="U11" s="52"/>
      <c r="V11" s="52"/>
      <c r="W11" s="52"/>
      <c r="X11" s="90"/>
      <c r="Y11" s="59"/>
      <c r="Z11" s="93"/>
      <c r="AA11" s="59"/>
      <c r="AB11" s="93"/>
      <c r="AC11" s="59"/>
      <c r="AD11" s="93"/>
      <c r="AE11" s="59"/>
      <c r="AF11" s="94"/>
      <c r="AG11" s="59"/>
      <c r="AH11" s="95"/>
    </row>
    <row r="12" s="104" customFormat="true" ht="17.25" hidden="false" customHeight="true" outlineLevel="0" collapsed="false">
      <c r="A12" s="96" t="s">
        <v>31</v>
      </c>
      <c r="B12" s="97" t="s">
        <v>32</v>
      </c>
      <c r="C12" s="98"/>
      <c r="D12" s="53" t="n">
        <f aca="false">D13</f>
        <v>250000</v>
      </c>
      <c r="E12" s="53" t="n">
        <f aca="false">E13</f>
        <v>0</v>
      </c>
      <c r="F12" s="53" t="n">
        <f aca="false">F13</f>
        <v>0</v>
      </c>
      <c r="G12" s="53" t="n">
        <f aca="false">G13</f>
        <v>0</v>
      </c>
      <c r="H12" s="54" t="n">
        <f aca="false">H13</f>
        <v>0</v>
      </c>
      <c r="I12" s="55" t="n">
        <f aca="false">I13</f>
        <v>0</v>
      </c>
      <c r="J12" s="53" t="n">
        <f aca="false">J13</f>
        <v>0</v>
      </c>
      <c r="K12" s="53" t="n">
        <f aca="false">K13</f>
        <v>0</v>
      </c>
      <c r="L12" s="56" t="n">
        <f aca="false">L13</f>
        <v>0</v>
      </c>
      <c r="M12" s="55" t="n">
        <f aca="false">M13</f>
        <v>0</v>
      </c>
      <c r="N12" s="56" t="n">
        <f aca="false">N13</f>
        <v>0</v>
      </c>
      <c r="O12" s="55" t="n">
        <f aca="false">O13</f>
        <v>0</v>
      </c>
      <c r="P12" s="56" t="n">
        <f aca="false">P13</f>
        <v>0</v>
      </c>
      <c r="Q12" s="55" t="n">
        <f aca="false">Q13</f>
        <v>0</v>
      </c>
      <c r="R12" s="56" t="n">
        <f aca="false">R13</f>
        <v>0</v>
      </c>
      <c r="S12" s="55" t="n">
        <f aca="false">S13</f>
        <v>0</v>
      </c>
      <c r="T12" s="56" t="n">
        <f aca="false">T13</f>
        <v>0</v>
      </c>
      <c r="U12" s="53" t="n">
        <f aca="false">U13</f>
        <v>0</v>
      </c>
      <c r="V12" s="53" t="n">
        <f aca="false">V13</f>
        <v>250000</v>
      </c>
      <c r="W12" s="53" t="n">
        <f aca="false">W13</f>
        <v>0</v>
      </c>
      <c r="X12" s="54" t="n">
        <f aca="false">X13</f>
        <v>250000</v>
      </c>
      <c r="Y12" s="99" t="n">
        <f aca="false">Y13</f>
        <v>0</v>
      </c>
      <c r="Z12" s="100" t="n">
        <f aca="false">Z13</f>
        <v>250000</v>
      </c>
      <c r="AA12" s="99" t="n">
        <f aca="false">AA13</f>
        <v>0</v>
      </c>
      <c r="AB12" s="100" t="n">
        <f aca="false">AB13</f>
        <v>250000</v>
      </c>
      <c r="AC12" s="99" t="n">
        <f aca="false">AC13</f>
        <v>0</v>
      </c>
      <c r="AD12" s="100" t="n">
        <f aca="false">AD13</f>
        <v>250000</v>
      </c>
      <c r="AE12" s="99" t="n">
        <f aca="false">AE13</f>
        <v>0</v>
      </c>
      <c r="AF12" s="101" t="n">
        <f aca="false">AF13</f>
        <v>250000</v>
      </c>
      <c r="AG12" s="102" t="n">
        <f aca="false">AG13</f>
        <v>0</v>
      </c>
      <c r="AH12" s="103" t="n">
        <f aca="false">AH13</f>
        <v>250000</v>
      </c>
    </row>
    <row r="13" s="86" customFormat="true" ht="16.5" hidden="false" customHeight="true" outlineLevel="0" collapsed="false">
      <c r="A13" s="105" t="s">
        <v>33</v>
      </c>
      <c r="B13" s="106" t="s">
        <v>34</v>
      </c>
      <c r="C13" s="107" t="n">
        <v>32</v>
      </c>
      <c r="D13" s="108" t="n">
        <v>250000</v>
      </c>
      <c r="E13" s="108"/>
      <c r="F13" s="109"/>
      <c r="G13" s="108"/>
      <c r="H13" s="110"/>
      <c r="I13" s="111"/>
      <c r="J13" s="108"/>
      <c r="K13" s="108"/>
      <c r="L13" s="112"/>
      <c r="M13" s="111"/>
      <c r="N13" s="112"/>
      <c r="O13" s="111"/>
      <c r="P13" s="112"/>
      <c r="Q13" s="111"/>
      <c r="R13" s="112"/>
      <c r="S13" s="111"/>
      <c r="T13" s="112"/>
      <c r="U13" s="108"/>
      <c r="V13" s="108" t="n">
        <f aca="false">D13+U13</f>
        <v>250000</v>
      </c>
      <c r="W13" s="108"/>
      <c r="X13" s="113" t="n">
        <f aca="false">V13+W13</f>
        <v>250000</v>
      </c>
      <c r="Y13" s="114"/>
      <c r="Z13" s="115" t="n">
        <f aca="false">X13+Y13</f>
        <v>250000</v>
      </c>
      <c r="AA13" s="114"/>
      <c r="AB13" s="115" t="n">
        <f aca="false">Z13+AA13</f>
        <v>250000</v>
      </c>
      <c r="AC13" s="114"/>
      <c r="AD13" s="115" t="n">
        <f aca="false">AB13+AC13</f>
        <v>250000</v>
      </c>
      <c r="AE13" s="114"/>
      <c r="AF13" s="61" t="n">
        <f aca="false">AD13+AE13</f>
        <v>250000</v>
      </c>
      <c r="AG13" s="116"/>
      <c r="AH13" s="62" t="n">
        <f aca="false">AF13+AG13</f>
        <v>250000</v>
      </c>
    </row>
    <row r="14" s="119" customFormat="true" ht="15" hidden="false" customHeight="true" outlineLevel="0" collapsed="false">
      <c r="A14" s="96" t="s">
        <v>35</v>
      </c>
      <c r="B14" s="117" t="s">
        <v>36</v>
      </c>
      <c r="C14" s="118"/>
      <c r="D14" s="53" t="n">
        <f aca="false">D15</f>
        <v>85000</v>
      </c>
      <c r="E14" s="53" t="n">
        <f aca="false">E15</f>
        <v>0</v>
      </c>
      <c r="F14" s="53" t="n">
        <f aca="false">F15</f>
        <v>0</v>
      </c>
      <c r="G14" s="53" t="n">
        <f aca="false">G15</f>
        <v>0</v>
      </c>
      <c r="H14" s="54" t="n">
        <f aca="false">H15</f>
        <v>0</v>
      </c>
      <c r="I14" s="55" t="n">
        <f aca="false">I15</f>
        <v>0</v>
      </c>
      <c r="J14" s="53" t="n">
        <f aca="false">J15</f>
        <v>0</v>
      </c>
      <c r="K14" s="53" t="n">
        <f aca="false">K15</f>
        <v>0</v>
      </c>
      <c r="L14" s="56" t="n">
        <f aca="false">L15</f>
        <v>0</v>
      </c>
      <c r="M14" s="55" t="n">
        <f aca="false">M15</f>
        <v>0</v>
      </c>
      <c r="N14" s="56" t="n">
        <f aca="false">N15</f>
        <v>0</v>
      </c>
      <c r="O14" s="55" t="n">
        <f aca="false">O15</f>
        <v>0</v>
      </c>
      <c r="P14" s="56" t="n">
        <f aca="false">P15</f>
        <v>0</v>
      </c>
      <c r="Q14" s="55" t="n">
        <f aca="false">Q15</f>
        <v>0</v>
      </c>
      <c r="R14" s="56" t="n">
        <f aca="false">R15</f>
        <v>0</v>
      </c>
      <c r="S14" s="55" t="n">
        <f aca="false">S15</f>
        <v>0</v>
      </c>
      <c r="T14" s="56" t="n">
        <f aca="false">T15</f>
        <v>0</v>
      </c>
      <c r="U14" s="53" t="n">
        <f aca="false">U15</f>
        <v>0</v>
      </c>
      <c r="V14" s="53" t="n">
        <f aca="false">V15</f>
        <v>85000</v>
      </c>
      <c r="W14" s="53" t="n">
        <f aca="false">W15</f>
        <v>0</v>
      </c>
      <c r="X14" s="54" t="n">
        <f aca="false">X15</f>
        <v>85000</v>
      </c>
      <c r="Y14" s="99" t="n">
        <f aca="false">Y15</f>
        <v>0</v>
      </c>
      <c r="Z14" s="100" t="n">
        <f aca="false">Z15</f>
        <v>85000</v>
      </c>
      <c r="AA14" s="99" t="n">
        <f aca="false">AA15</f>
        <v>0</v>
      </c>
      <c r="AB14" s="100" t="n">
        <f aca="false">AB15</f>
        <v>85000</v>
      </c>
      <c r="AC14" s="99" t="n">
        <f aca="false">AC15</f>
        <v>0</v>
      </c>
      <c r="AD14" s="100" t="n">
        <f aca="false">AD15</f>
        <v>85000</v>
      </c>
      <c r="AE14" s="99" t="n">
        <f aca="false">AE15</f>
        <v>0</v>
      </c>
      <c r="AF14" s="101" t="n">
        <f aca="false">AF15</f>
        <v>85000</v>
      </c>
      <c r="AG14" s="102" t="n">
        <f aca="false">AG15</f>
        <v>0</v>
      </c>
      <c r="AH14" s="103" t="n">
        <f aca="false">AH15</f>
        <v>85000</v>
      </c>
    </row>
    <row r="15" s="86" customFormat="true" ht="17.25" hidden="false" customHeight="true" outlineLevel="0" collapsed="false">
      <c r="A15" s="120" t="s">
        <v>37</v>
      </c>
      <c r="B15" s="106" t="s">
        <v>38</v>
      </c>
      <c r="C15" s="107" t="n">
        <v>90</v>
      </c>
      <c r="D15" s="108" t="n">
        <v>85000</v>
      </c>
      <c r="E15" s="108"/>
      <c r="F15" s="109"/>
      <c r="G15" s="108"/>
      <c r="H15" s="110"/>
      <c r="I15" s="111"/>
      <c r="J15" s="108"/>
      <c r="K15" s="108"/>
      <c r="L15" s="112"/>
      <c r="M15" s="111"/>
      <c r="N15" s="112"/>
      <c r="O15" s="111"/>
      <c r="P15" s="112"/>
      <c r="Q15" s="111"/>
      <c r="R15" s="112"/>
      <c r="S15" s="111"/>
      <c r="T15" s="112"/>
      <c r="U15" s="108"/>
      <c r="V15" s="108" t="n">
        <f aca="false">D15+U15</f>
        <v>85000</v>
      </c>
      <c r="W15" s="108"/>
      <c r="X15" s="113" t="n">
        <f aca="false">V15+W15</f>
        <v>85000</v>
      </c>
      <c r="Y15" s="114"/>
      <c r="Z15" s="115" t="n">
        <f aca="false">X15+Y15</f>
        <v>85000</v>
      </c>
      <c r="AA15" s="114"/>
      <c r="AB15" s="115" t="n">
        <f aca="false">Z15+AA15</f>
        <v>85000</v>
      </c>
      <c r="AC15" s="114"/>
      <c r="AD15" s="115" t="n">
        <f aca="false">AB15+AC15</f>
        <v>85000</v>
      </c>
      <c r="AE15" s="114"/>
      <c r="AF15" s="61" t="n">
        <f aca="false">AD15+AE15</f>
        <v>85000</v>
      </c>
      <c r="AG15" s="116"/>
      <c r="AH15" s="62" t="n">
        <f aca="false">AF15+AG15</f>
        <v>85000</v>
      </c>
    </row>
    <row r="16" s="86" customFormat="true" ht="14.25" hidden="false" customHeight="true" outlineLevel="0" collapsed="false">
      <c r="A16" s="96" t="s">
        <v>39</v>
      </c>
      <c r="B16" s="117" t="s">
        <v>40</v>
      </c>
      <c r="C16" s="107"/>
      <c r="D16" s="53" t="n">
        <f aca="false">D17+D18</f>
        <v>50200</v>
      </c>
      <c r="E16" s="53" t="n">
        <f aca="false">E17+E18</f>
        <v>0</v>
      </c>
      <c r="F16" s="53" t="n">
        <f aca="false">F17+F18</f>
        <v>0</v>
      </c>
      <c r="G16" s="53" t="n">
        <f aca="false">G17+G18</f>
        <v>0</v>
      </c>
      <c r="H16" s="54" t="n">
        <f aca="false">H17+H18</f>
        <v>0</v>
      </c>
      <c r="I16" s="55" t="n">
        <f aca="false">I17+I18</f>
        <v>0</v>
      </c>
      <c r="J16" s="53" t="n">
        <f aca="false">J17+J18</f>
        <v>0</v>
      </c>
      <c r="K16" s="53" t="n">
        <f aca="false">K17+K18</f>
        <v>0</v>
      </c>
      <c r="L16" s="56" t="n">
        <f aca="false">L17+L18</f>
        <v>0</v>
      </c>
      <c r="M16" s="55" t="n">
        <f aca="false">M17+M18</f>
        <v>0</v>
      </c>
      <c r="N16" s="56" t="n">
        <f aca="false">N17+N18</f>
        <v>0</v>
      </c>
      <c r="O16" s="55" t="n">
        <f aca="false">O17+O18</f>
        <v>0</v>
      </c>
      <c r="P16" s="56" t="n">
        <f aca="false">P17+P18</f>
        <v>0</v>
      </c>
      <c r="Q16" s="55" t="n">
        <f aca="false">Q17+Q18</f>
        <v>0</v>
      </c>
      <c r="R16" s="56" t="n">
        <f aca="false">R17+R18</f>
        <v>0</v>
      </c>
      <c r="S16" s="55" t="n">
        <f aca="false">S17+S18</f>
        <v>0</v>
      </c>
      <c r="T16" s="56" t="n">
        <f aca="false">T17+T18</f>
        <v>0</v>
      </c>
      <c r="U16" s="53" t="n">
        <f aca="false">U17+U18</f>
        <v>0</v>
      </c>
      <c r="V16" s="53" t="n">
        <f aca="false">V17+V18</f>
        <v>50200</v>
      </c>
      <c r="W16" s="53" t="n">
        <f aca="false">W17+W18</f>
        <v>0</v>
      </c>
      <c r="X16" s="54" t="n">
        <f aca="false">X17+X18</f>
        <v>50200</v>
      </c>
      <c r="Y16" s="99" t="n">
        <f aca="false">Y17+Y18</f>
        <v>0</v>
      </c>
      <c r="Z16" s="100" t="n">
        <f aca="false">Z17+Z18</f>
        <v>50200</v>
      </c>
      <c r="AA16" s="99" t="n">
        <f aca="false">AA17+AA18</f>
        <v>0</v>
      </c>
      <c r="AB16" s="100" t="n">
        <f aca="false">AB17+AB18</f>
        <v>50200</v>
      </c>
      <c r="AC16" s="99" t="n">
        <f aca="false">AC17+AC18</f>
        <v>0</v>
      </c>
      <c r="AD16" s="100" t="n">
        <f aca="false">AD17+AD18</f>
        <v>50200</v>
      </c>
      <c r="AE16" s="99" t="n">
        <f aca="false">AE17+AE18</f>
        <v>8800</v>
      </c>
      <c r="AF16" s="101" t="n">
        <f aca="false">AF17+AF18</f>
        <v>59000</v>
      </c>
      <c r="AG16" s="102" t="n">
        <f aca="false">AG17+AG18</f>
        <v>0</v>
      </c>
      <c r="AH16" s="103" t="n">
        <f aca="false">AH17+AH18</f>
        <v>59000</v>
      </c>
    </row>
    <row r="17" customFormat="false" ht="15" hidden="false" customHeight="true" outlineLevel="0" collapsed="false">
      <c r="A17" s="120" t="s">
        <v>41</v>
      </c>
      <c r="B17" s="121" t="s">
        <v>42</v>
      </c>
      <c r="C17" s="122" t="n">
        <v>100</v>
      </c>
      <c r="D17" s="108" t="n">
        <v>1700</v>
      </c>
      <c r="E17" s="108"/>
      <c r="F17" s="109"/>
      <c r="G17" s="108"/>
      <c r="H17" s="110"/>
      <c r="I17" s="111"/>
      <c r="J17" s="108"/>
      <c r="K17" s="108"/>
      <c r="L17" s="112"/>
      <c r="M17" s="111"/>
      <c r="N17" s="112"/>
      <c r="O17" s="111"/>
      <c r="P17" s="112"/>
      <c r="Q17" s="111"/>
      <c r="R17" s="112"/>
      <c r="S17" s="111"/>
      <c r="T17" s="112"/>
      <c r="U17" s="108"/>
      <c r="V17" s="108" t="n">
        <f aca="false">D17+U17</f>
        <v>1700</v>
      </c>
      <c r="W17" s="108"/>
      <c r="X17" s="113" t="n">
        <f aca="false">V17+W17</f>
        <v>1700</v>
      </c>
      <c r="Y17" s="114"/>
      <c r="Z17" s="115" t="n">
        <f aca="false">X17+Y17</f>
        <v>1700</v>
      </c>
      <c r="AA17" s="114"/>
      <c r="AB17" s="115" t="n">
        <f aca="false">Z17+AA17</f>
        <v>1700</v>
      </c>
      <c r="AC17" s="114"/>
      <c r="AD17" s="115" t="n">
        <f aca="false">AB17+AC17</f>
        <v>1700</v>
      </c>
      <c r="AE17" s="114" t="n">
        <v>300</v>
      </c>
      <c r="AF17" s="61" t="n">
        <f aca="false">AD17+AE17</f>
        <v>2000</v>
      </c>
      <c r="AG17" s="116"/>
      <c r="AH17" s="62" t="n">
        <f aca="false">AF17+AG17</f>
        <v>2000</v>
      </c>
    </row>
    <row r="18" s="86" customFormat="true" ht="15" hidden="false" customHeight="true" outlineLevel="0" collapsed="false">
      <c r="A18" s="120" t="s">
        <v>43</v>
      </c>
      <c r="B18" s="106" t="s">
        <v>44</v>
      </c>
      <c r="C18" s="107" t="n">
        <v>100</v>
      </c>
      <c r="D18" s="108" t="n">
        <v>48500</v>
      </c>
      <c r="E18" s="108"/>
      <c r="F18" s="109"/>
      <c r="G18" s="108"/>
      <c r="H18" s="110"/>
      <c r="I18" s="111"/>
      <c r="J18" s="108"/>
      <c r="K18" s="108"/>
      <c r="L18" s="112"/>
      <c r="M18" s="111"/>
      <c r="N18" s="112"/>
      <c r="O18" s="111"/>
      <c r="P18" s="112"/>
      <c r="Q18" s="111"/>
      <c r="R18" s="112"/>
      <c r="S18" s="111"/>
      <c r="T18" s="112"/>
      <c r="U18" s="108"/>
      <c r="V18" s="108" t="n">
        <f aca="false">D18+U18</f>
        <v>48500</v>
      </c>
      <c r="W18" s="108"/>
      <c r="X18" s="113" t="n">
        <f aca="false">V18+W18</f>
        <v>48500</v>
      </c>
      <c r="Y18" s="114"/>
      <c r="Z18" s="115" t="n">
        <f aca="false">X18+Y18</f>
        <v>48500</v>
      </c>
      <c r="AA18" s="114"/>
      <c r="AB18" s="115" t="n">
        <f aca="false">Z18+AA18</f>
        <v>48500</v>
      </c>
      <c r="AC18" s="114"/>
      <c r="AD18" s="115" t="n">
        <f aca="false">AB18+AC18</f>
        <v>48500</v>
      </c>
      <c r="AE18" s="114" t="n">
        <v>8500</v>
      </c>
      <c r="AF18" s="61" t="n">
        <f aca="false">AD18+AE18</f>
        <v>57000</v>
      </c>
      <c r="AG18" s="116"/>
      <c r="AH18" s="62" t="n">
        <f aca="false">AF18+AG18</f>
        <v>57000</v>
      </c>
    </row>
    <row r="19" s="86" customFormat="true" ht="12.75" hidden="false" customHeight="false" outlineLevel="0" collapsed="false">
      <c r="A19" s="96" t="s">
        <v>45</v>
      </c>
      <c r="B19" s="117" t="s">
        <v>46</v>
      </c>
      <c r="C19" s="107"/>
      <c r="D19" s="53" t="n">
        <v>10416</v>
      </c>
      <c r="E19" s="53"/>
      <c r="F19" s="109"/>
      <c r="G19" s="53"/>
      <c r="H19" s="110"/>
      <c r="I19" s="55"/>
      <c r="J19" s="108"/>
      <c r="K19" s="53"/>
      <c r="L19" s="112"/>
      <c r="M19" s="55"/>
      <c r="N19" s="112"/>
      <c r="O19" s="55"/>
      <c r="P19" s="112"/>
      <c r="Q19" s="55"/>
      <c r="R19" s="112"/>
      <c r="S19" s="55"/>
      <c r="T19" s="112"/>
      <c r="U19" s="53"/>
      <c r="V19" s="57" t="n">
        <f aca="false">D19+U19</f>
        <v>10416</v>
      </c>
      <c r="W19" s="53"/>
      <c r="X19" s="58" t="n">
        <f aca="false">V19+W19</f>
        <v>10416</v>
      </c>
      <c r="Y19" s="99"/>
      <c r="Z19" s="60" t="n">
        <f aca="false">X19+Y19</f>
        <v>10416</v>
      </c>
      <c r="AA19" s="99"/>
      <c r="AB19" s="60" t="n">
        <f aca="false">Z19+AA19</f>
        <v>10416</v>
      </c>
      <c r="AC19" s="99"/>
      <c r="AD19" s="60" t="n">
        <f aca="false">AB19+AC19</f>
        <v>10416</v>
      </c>
      <c r="AE19" s="99" t="n">
        <v>1041</v>
      </c>
      <c r="AF19" s="61" t="n">
        <v>10416</v>
      </c>
      <c r="AG19" s="102"/>
      <c r="AH19" s="62" t="n">
        <v>10416</v>
      </c>
    </row>
    <row r="20" customFormat="false" ht="25.5" hidden="true" customHeight="false" outlineLevel="0" collapsed="false">
      <c r="A20" s="123" t="s">
        <v>47</v>
      </c>
      <c r="B20" s="124" t="s">
        <v>48</v>
      </c>
      <c r="C20" s="122" t="n">
        <v>100</v>
      </c>
      <c r="D20" s="108"/>
      <c r="E20" s="108"/>
      <c r="F20" s="108"/>
      <c r="G20" s="108"/>
      <c r="H20" s="113"/>
      <c r="I20" s="111"/>
      <c r="J20" s="108"/>
      <c r="K20" s="108"/>
      <c r="L20" s="112"/>
      <c r="M20" s="111"/>
      <c r="N20" s="112"/>
      <c r="O20" s="111"/>
      <c r="P20" s="112"/>
      <c r="Q20" s="111"/>
      <c r="R20" s="112"/>
      <c r="S20" s="111"/>
      <c r="T20" s="112"/>
      <c r="U20" s="108"/>
      <c r="V20" s="108"/>
      <c r="W20" s="108"/>
      <c r="X20" s="113"/>
      <c r="Y20" s="114"/>
      <c r="Z20" s="115"/>
      <c r="AA20" s="114"/>
      <c r="AB20" s="115"/>
      <c r="AC20" s="114"/>
      <c r="AD20" s="115"/>
      <c r="AE20" s="114"/>
      <c r="AF20" s="61"/>
      <c r="AG20" s="116"/>
      <c r="AH20" s="62"/>
    </row>
    <row r="21" customFormat="false" ht="25.5" hidden="true" customHeight="false" outlineLevel="0" collapsed="false">
      <c r="A21" s="125" t="s">
        <v>49</v>
      </c>
      <c r="B21" s="126" t="s">
        <v>50</v>
      </c>
      <c r="C21" s="122" t="n">
        <v>100</v>
      </c>
      <c r="D21" s="108"/>
      <c r="E21" s="108"/>
      <c r="F21" s="108"/>
      <c r="G21" s="108"/>
      <c r="H21" s="113"/>
      <c r="I21" s="111"/>
      <c r="J21" s="108"/>
      <c r="K21" s="108"/>
      <c r="L21" s="112"/>
      <c r="M21" s="111"/>
      <c r="N21" s="112"/>
      <c r="O21" s="111"/>
      <c r="P21" s="112"/>
      <c r="Q21" s="111"/>
      <c r="R21" s="112"/>
      <c r="S21" s="111"/>
      <c r="T21" s="112"/>
      <c r="U21" s="108"/>
      <c r="V21" s="108"/>
      <c r="W21" s="108"/>
      <c r="X21" s="113"/>
      <c r="Y21" s="114"/>
      <c r="Z21" s="115"/>
      <c r="AA21" s="114"/>
      <c r="AB21" s="115"/>
      <c r="AC21" s="114"/>
      <c r="AD21" s="115"/>
      <c r="AE21" s="114"/>
      <c r="AF21" s="61"/>
      <c r="AG21" s="116"/>
      <c r="AH21" s="62"/>
    </row>
    <row r="22" customFormat="false" ht="24.75" hidden="false" customHeight="false" outlineLevel="0" collapsed="false">
      <c r="A22" s="127" t="s">
        <v>51</v>
      </c>
      <c r="B22" s="128" t="s">
        <v>52</v>
      </c>
      <c r="C22" s="129" t="n">
        <v>100</v>
      </c>
      <c r="D22" s="66"/>
      <c r="E22" s="66"/>
      <c r="F22" s="130"/>
      <c r="G22" s="66"/>
      <c r="H22" s="131"/>
      <c r="I22" s="68"/>
      <c r="J22" s="66"/>
      <c r="K22" s="66"/>
      <c r="L22" s="69"/>
      <c r="M22" s="68"/>
      <c r="N22" s="69"/>
      <c r="O22" s="68"/>
      <c r="P22" s="69"/>
      <c r="Q22" s="68"/>
      <c r="R22" s="69"/>
      <c r="S22" s="68"/>
      <c r="T22" s="69"/>
      <c r="U22" s="66"/>
      <c r="V22" s="66"/>
      <c r="W22" s="66"/>
      <c r="X22" s="67"/>
      <c r="Y22" s="70"/>
      <c r="Z22" s="71"/>
      <c r="AA22" s="70"/>
      <c r="AB22" s="71"/>
      <c r="AC22" s="70"/>
      <c r="AD22" s="71"/>
      <c r="AE22" s="70"/>
      <c r="AF22" s="72" t="n">
        <v>1041</v>
      </c>
      <c r="AG22" s="132"/>
      <c r="AH22" s="73" t="n">
        <v>1041</v>
      </c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</row>
    <row r="23" s="86" customFormat="true" ht="15" hidden="false" customHeight="false" outlineLevel="0" collapsed="false">
      <c r="A23" s="134"/>
      <c r="B23" s="75" t="s">
        <v>53</v>
      </c>
      <c r="C23" s="76"/>
      <c r="D23" s="135" t="n">
        <f aca="false">SUM(D24,D29,D31,D33,D36,D38,D39)</f>
        <v>210392</v>
      </c>
      <c r="E23" s="136" t="n">
        <f aca="false">SUM(E24,E29,E31,E33,E36,E38,E39)</f>
        <v>0</v>
      </c>
      <c r="F23" s="136" t="n">
        <f aca="false">SUM(F24,F29,F31,F33,F36,F38,F39)</f>
        <v>0</v>
      </c>
      <c r="G23" s="136" t="n">
        <f aca="false">SUM(G24,G29,G31,G33,G36,G38,G39)</f>
        <v>0</v>
      </c>
      <c r="H23" s="137" t="n">
        <f aca="false">SUM(H24,H29,H31,H33,H36,H38,H39)</f>
        <v>0</v>
      </c>
      <c r="I23" s="138" t="n">
        <f aca="false">SUM(I24,I29,I31,I33,I36,I38,I39)</f>
        <v>0</v>
      </c>
      <c r="J23" s="139" t="n">
        <f aca="false">SUM(J24,J29,J31,J33,J36,J38,J39)</f>
        <v>0</v>
      </c>
      <c r="K23" s="139" t="n">
        <f aca="false">SUM(K24,K29,K31,K33,K36,K38,K39)</f>
        <v>0</v>
      </c>
      <c r="L23" s="140" t="n">
        <f aca="false">SUM(L24,L29,L31,L33,L36,L38,L39)</f>
        <v>0</v>
      </c>
      <c r="M23" s="138" t="n">
        <f aca="false">SUM(M24,M29,M31,M33,M36,M38,M39)</f>
        <v>0</v>
      </c>
      <c r="N23" s="140" t="n">
        <f aca="false">SUM(N24,N29,N31,N33,N36,N38,N39)</f>
        <v>0</v>
      </c>
      <c r="O23" s="138" t="n">
        <f aca="false">SUM(O24,O29,O31,O33,O36,O38,O39)</f>
        <v>0</v>
      </c>
      <c r="P23" s="140" t="n">
        <f aca="false">SUM(P24,P29,P31,P33,P36,P38,P39)</f>
        <v>0</v>
      </c>
      <c r="Q23" s="138" t="n">
        <f aca="false">SUM(Q24,Q29,Q31,Q33,Q36,Q38,Q39)</f>
        <v>0</v>
      </c>
      <c r="R23" s="140" t="n">
        <f aca="false">SUM(R24,R29,R31,R33,R36,R38,R39)</f>
        <v>0</v>
      </c>
      <c r="S23" s="138" t="n">
        <f aca="false">SUM(S24,S29,S31,S33,S36,S38,S39)</f>
        <v>0</v>
      </c>
      <c r="T23" s="140" t="n">
        <f aca="false">SUM(T24,T29,T31,T33,T36,T38,T39)</f>
        <v>0</v>
      </c>
      <c r="U23" s="135" t="n">
        <f aca="false">SUM(U24,U29,U31,U33,U36,U38,U39)</f>
        <v>0</v>
      </c>
      <c r="V23" s="135" t="n">
        <f aca="false">SUM(V24,V29,V31,V33,V36,V38,V39)</f>
        <v>210392</v>
      </c>
      <c r="W23" s="135" t="n">
        <f aca="false">SUM(W24,W29,W31,W33,W36,W38,W39)</f>
        <v>100</v>
      </c>
      <c r="X23" s="141" t="n">
        <f aca="false">SUM(X24,X29,X31,X33,X36,X38,X39)</f>
        <v>210492</v>
      </c>
      <c r="Y23" s="142" t="n">
        <f aca="false">SUM(Y24,Y29,Y31,Y33,Y36,Y38,Y39)</f>
        <v>0</v>
      </c>
      <c r="Z23" s="143" t="n">
        <f aca="false">SUM(Z24,Z29,Z31,Z33,Z36,Z38,Z39)</f>
        <v>210492</v>
      </c>
      <c r="AA23" s="142" t="n">
        <f aca="false">SUM(AA24,AA29,AA31,AA33,AA36,AA38,AA39)</f>
        <v>0</v>
      </c>
      <c r="AB23" s="143" t="n">
        <f aca="false">SUM(AB24,AB29,AB31,AB33,AB36,AB38,AB39)</f>
        <v>210492</v>
      </c>
      <c r="AC23" s="142" t="n">
        <f aca="false">SUM(AC24,AC29,AC31,AC33,AC36,AC38,AC39)</f>
        <v>0</v>
      </c>
      <c r="AD23" s="143" t="n">
        <f aca="false">SUM(AD24,AD29,AD31,AD33,AD36,AD38,AD39)</f>
        <v>210492</v>
      </c>
      <c r="AE23" s="142" t="n">
        <f aca="false">SUM(AE24,AE29,AE31,AE33,AE36,AE38,AE39)</f>
        <v>21647</v>
      </c>
      <c r="AF23" s="83" t="n">
        <f aca="false">SUM(AF24,AF29,AF31,AF33,AF36,AF38,AF39)</f>
        <v>232139</v>
      </c>
      <c r="AG23" s="84" t="n">
        <f aca="false">SUM(AG24,AG29,AG31,AG33,AG36,AG38,AG39)</f>
        <v>0</v>
      </c>
      <c r="AH23" s="85" t="n">
        <f aca="false">SUM(AH24,AH29,AH31,AH33,AH36,AH38,AH39)</f>
        <v>232139</v>
      </c>
    </row>
    <row r="24" s="86" customFormat="true" ht="28.5" hidden="false" customHeight="true" outlineLevel="0" collapsed="false">
      <c r="A24" s="144" t="s">
        <v>54</v>
      </c>
      <c r="B24" s="88" t="s">
        <v>55</v>
      </c>
      <c r="C24" s="89"/>
      <c r="D24" s="52" t="n">
        <f aca="false">SUM(D25:D28)</f>
        <v>68358</v>
      </c>
      <c r="E24" s="52" t="n">
        <f aca="false">SUM(E25:E28)</f>
        <v>0</v>
      </c>
      <c r="F24" s="52" t="n">
        <f aca="false">SUM(F25:F28)</f>
        <v>0</v>
      </c>
      <c r="G24" s="52" t="n">
        <f aca="false">SUM(G25:G28)</f>
        <v>0</v>
      </c>
      <c r="H24" s="90" t="n">
        <f aca="false">SUM(H25:H28)</f>
        <v>0</v>
      </c>
      <c r="I24" s="91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92" t="n">
        <f aca="false">SUM(L25:L28)</f>
        <v>0</v>
      </c>
      <c r="M24" s="91" t="n">
        <f aca="false">SUM(M25:M28)</f>
        <v>0</v>
      </c>
      <c r="N24" s="92" t="n">
        <f aca="false">SUM(N25:N28)</f>
        <v>0</v>
      </c>
      <c r="O24" s="91" t="n">
        <f aca="false">SUM(O25:O28)</f>
        <v>0</v>
      </c>
      <c r="P24" s="92" t="n">
        <f aca="false">SUM(P25:P28)</f>
        <v>0</v>
      </c>
      <c r="Q24" s="91" t="n">
        <f aca="false">SUM(Q25:Q28)</f>
        <v>0</v>
      </c>
      <c r="R24" s="92" t="n">
        <f aca="false">SUM(R25:R28)</f>
        <v>0</v>
      </c>
      <c r="S24" s="91" t="n">
        <f aca="false">SUM(S25:S28)</f>
        <v>0</v>
      </c>
      <c r="T24" s="92" t="n">
        <f aca="false">SUM(T25:T28)</f>
        <v>0</v>
      </c>
      <c r="U24" s="52" t="n">
        <f aca="false">SUM(U25:U28)</f>
        <v>0</v>
      </c>
      <c r="V24" s="52" t="n">
        <f aca="false">SUM(V25:V28)</f>
        <v>68358</v>
      </c>
      <c r="W24" s="52" t="n">
        <f aca="false">SUM(W25:W28)</f>
        <v>0</v>
      </c>
      <c r="X24" s="90" t="n">
        <f aca="false">SUM(X25:X28)</f>
        <v>68358</v>
      </c>
      <c r="Y24" s="59" t="n">
        <f aca="false">SUM(Y25:Y28)</f>
        <v>0</v>
      </c>
      <c r="Z24" s="93" t="n">
        <f aca="false">SUM(Z25:Z28)</f>
        <v>68358</v>
      </c>
      <c r="AA24" s="59" t="n">
        <f aca="false">SUM(AA25:AA28)</f>
        <v>0</v>
      </c>
      <c r="AB24" s="93" t="n">
        <f aca="false">SUM(AB25:AB28)</f>
        <v>68358</v>
      </c>
      <c r="AC24" s="59" t="n">
        <f aca="false">SUM(AC25:AC28)</f>
        <v>0</v>
      </c>
      <c r="AD24" s="93" t="n">
        <f aca="false">SUM(AD25:AD28)</f>
        <v>68358</v>
      </c>
      <c r="AE24" s="59" t="n">
        <f aca="false">SUM(AE25:AE28)</f>
        <v>12647</v>
      </c>
      <c r="AF24" s="94" t="n">
        <f aca="false">SUM(AF25:AF28)</f>
        <v>81005</v>
      </c>
      <c r="AG24" s="145" t="n">
        <f aca="false">SUM(AG25:AG28)</f>
        <v>0</v>
      </c>
      <c r="AH24" s="95" t="n">
        <f aca="false">SUM(AH25:AH28)</f>
        <v>81005</v>
      </c>
    </row>
    <row r="25" s="86" customFormat="true" ht="39.75" hidden="true" customHeight="true" outlineLevel="0" collapsed="false">
      <c r="A25" s="146" t="s">
        <v>56</v>
      </c>
      <c r="B25" s="147" t="s">
        <v>57</v>
      </c>
      <c r="C25" s="148"/>
      <c r="D25" s="108"/>
      <c r="E25" s="108"/>
      <c r="F25" s="108"/>
      <c r="G25" s="108"/>
      <c r="H25" s="113"/>
      <c r="I25" s="111"/>
      <c r="J25" s="108"/>
      <c r="K25" s="108"/>
      <c r="L25" s="112"/>
      <c r="M25" s="111"/>
      <c r="N25" s="112"/>
      <c r="O25" s="111"/>
      <c r="P25" s="112"/>
      <c r="Q25" s="111"/>
      <c r="R25" s="112"/>
      <c r="S25" s="111"/>
      <c r="T25" s="112"/>
      <c r="U25" s="108"/>
      <c r="V25" s="108"/>
      <c r="W25" s="108"/>
      <c r="X25" s="113"/>
      <c r="Y25" s="114"/>
      <c r="Z25" s="115"/>
      <c r="AA25" s="114"/>
      <c r="AB25" s="115"/>
      <c r="AC25" s="114"/>
      <c r="AD25" s="115"/>
      <c r="AE25" s="114"/>
      <c r="AF25" s="61"/>
      <c r="AG25" s="116"/>
      <c r="AH25" s="62"/>
    </row>
    <row r="26" s="86" customFormat="true" ht="50.25" hidden="false" customHeight="true" outlineLevel="0" collapsed="false">
      <c r="A26" s="105" t="s">
        <v>58</v>
      </c>
      <c r="B26" s="149" t="s">
        <v>59</v>
      </c>
      <c r="C26" s="150" t="s">
        <v>60</v>
      </c>
      <c r="D26" s="108" t="n">
        <v>66858</v>
      </c>
      <c r="E26" s="108"/>
      <c r="F26" s="109"/>
      <c r="G26" s="108"/>
      <c r="H26" s="110"/>
      <c r="I26" s="111"/>
      <c r="J26" s="108"/>
      <c r="K26" s="108"/>
      <c r="L26" s="112"/>
      <c r="M26" s="111"/>
      <c r="N26" s="112"/>
      <c r="O26" s="111"/>
      <c r="P26" s="112"/>
      <c r="Q26" s="111"/>
      <c r="R26" s="112"/>
      <c r="S26" s="111"/>
      <c r="T26" s="112"/>
      <c r="U26" s="108"/>
      <c r="V26" s="108" t="n">
        <f aca="false">D26+U26</f>
        <v>66858</v>
      </c>
      <c r="W26" s="108"/>
      <c r="X26" s="113" t="n">
        <f aca="false">V26+W26</f>
        <v>66858</v>
      </c>
      <c r="Y26" s="114"/>
      <c r="Z26" s="115" t="n">
        <f aca="false">X26+Y26</f>
        <v>66858</v>
      </c>
      <c r="AA26" s="114"/>
      <c r="AB26" s="115" t="n">
        <f aca="false">Z26+AA26</f>
        <v>66858</v>
      </c>
      <c r="AC26" s="114"/>
      <c r="AD26" s="115" t="n">
        <f aca="false">AB26+AC26</f>
        <v>66858</v>
      </c>
      <c r="AE26" s="114" t="n">
        <v>12447</v>
      </c>
      <c r="AF26" s="61" t="n">
        <f aca="false">AD26+AE26</f>
        <v>79305</v>
      </c>
      <c r="AG26" s="116"/>
      <c r="AH26" s="62" t="n">
        <f aca="false">AF26+AG26</f>
        <v>79305</v>
      </c>
    </row>
    <row r="27" customFormat="false" ht="16.5" hidden="false" customHeight="true" outlineLevel="0" collapsed="false">
      <c r="A27" s="123" t="s">
        <v>61</v>
      </c>
      <c r="B27" s="124" t="s">
        <v>62</v>
      </c>
      <c r="C27" s="151" t="n">
        <v>10</v>
      </c>
      <c r="D27" s="108" t="n">
        <v>1200</v>
      </c>
      <c r="E27" s="108"/>
      <c r="F27" s="109"/>
      <c r="G27" s="108"/>
      <c r="H27" s="110"/>
      <c r="I27" s="111"/>
      <c r="J27" s="108"/>
      <c r="K27" s="108"/>
      <c r="L27" s="112"/>
      <c r="M27" s="111"/>
      <c r="N27" s="112"/>
      <c r="O27" s="111"/>
      <c r="P27" s="112"/>
      <c r="Q27" s="111"/>
      <c r="R27" s="112"/>
      <c r="S27" s="111"/>
      <c r="T27" s="112"/>
      <c r="U27" s="108"/>
      <c r="V27" s="108" t="n">
        <f aca="false">D27+U27</f>
        <v>1200</v>
      </c>
      <c r="W27" s="108"/>
      <c r="X27" s="113" t="n">
        <f aca="false">V27+W27</f>
        <v>1200</v>
      </c>
      <c r="Y27" s="114"/>
      <c r="Z27" s="115" t="n">
        <f aca="false">X27+Y27</f>
        <v>1200</v>
      </c>
      <c r="AA27" s="114"/>
      <c r="AB27" s="115" t="n">
        <f aca="false">Z27+AA27</f>
        <v>1200</v>
      </c>
      <c r="AC27" s="114"/>
      <c r="AD27" s="115" t="n">
        <f aca="false">AB27+AC27</f>
        <v>1200</v>
      </c>
      <c r="AE27" s="114"/>
      <c r="AF27" s="61" t="n">
        <f aca="false">AD27+AE27</f>
        <v>1200</v>
      </c>
      <c r="AG27" s="116"/>
      <c r="AH27" s="62" t="n">
        <f aca="false">AF27+AG27</f>
        <v>1200</v>
      </c>
    </row>
    <row r="28" customFormat="false" ht="27.75" hidden="false" customHeight="true" outlineLevel="0" collapsed="false">
      <c r="A28" s="123" t="s">
        <v>63</v>
      </c>
      <c r="B28" s="152" t="s">
        <v>64</v>
      </c>
      <c r="C28" s="153" t="n">
        <v>100</v>
      </c>
      <c r="D28" s="108" t="n">
        <v>300</v>
      </c>
      <c r="E28" s="108"/>
      <c r="F28" s="109"/>
      <c r="G28" s="108"/>
      <c r="H28" s="110"/>
      <c r="I28" s="111"/>
      <c r="J28" s="108"/>
      <c r="K28" s="108"/>
      <c r="L28" s="112"/>
      <c r="M28" s="111"/>
      <c r="N28" s="112"/>
      <c r="O28" s="111"/>
      <c r="P28" s="112"/>
      <c r="Q28" s="111"/>
      <c r="R28" s="112"/>
      <c r="S28" s="111"/>
      <c r="T28" s="112"/>
      <c r="U28" s="108"/>
      <c r="V28" s="108" t="n">
        <f aca="false">D28+U28</f>
        <v>300</v>
      </c>
      <c r="W28" s="108"/>
      <c r="X28" s="113" t="n">
        <f aca="false">V28+W28</f>
        <v>300</v>
      </c>
      <c r="Y28" s="114"/>
      <c r="Z28" s="115" t="n">
        <f aca="false">X28+Y28</f>
        <v>300</v>
      </c>
      <c r="AA28" s="114"/>
      <c r="AB28" s="115" t="n">
        <f aca="false">Z28+AA28</f>
        <v>300</v>
      </c>
      <c r="AC28" s="114"/>
      <c r="AD28" s="115" t="n">
        <f aca="false">AB28+AC28</f>
        <v>300</v>
      </c>
      <c r="AE28" s="114" t="n">
        <v>200</v>
      </c>
      <c r="AF28" s="61" t="n">
        <f aca="false">AD28+AE28</f>
        <v>500</v>
      </c>
      <c r="AG28" s="116"/>
      <c r="AH28" s="62" t="n">
        <f aca="false">AF28+AG28</f>
        <v>500</v>
      </c>
    </row>
    <row r="29" s="119" customFormat="true" ht="13.5" hidden="false" customHeight="true" outlineLevel="0" collapsed="false">
      <c r="A29" s="96" t="s">
        <v>65</v>
      </c>
      <c r="B29" s="154" t="s">
        <v>66</v>
      </c>
      <c r="C29" s="153"/>
      <c r="D29" s="53" t="n">
        <f aca="false">D30</f>
        <v>1713</v>
      </c>
      <c r="E29" s="53" t="n">
        <f aca="false">E30</f>
        <v>0</v>
      </c>
      <c r="F29" s="53" t="n">
        <f aca="false">F30</f>
        <v>0</v>
      </c>
      <c r="G29" s="53" t="n">
        <f aca="false">G30</f>
        <v>0</v>
      </c>
      <c r="H29" s="54" t="n">
        <f aca="false">H30</f>
        <v>0</v>
      </c>
      <c r="I29" s="55" t="n">
        <f aca="false">I30</f>
        <v>0</v>
      </c>
      <c r="J29" s="53" t="n">
        <f aca="false">J30</f>
        <v>0</v>
      </c>
      <c r="K29" s="53" t="n">
        <f aca="false">K30</f>
        <v>0</v>
      </c>
      <c r="L29" s="56" t="n">
        <f aca="false">L30</f>
        <v>0</v>
      </c>
      <c r="M29" s="55" t="n">
        <f aca="false">M30</f>
        <v>0</v>
      </c>
      <c r="N29" s="56" t="n">
        <f aca="false">N30</f>
        <v>0</v>
      </c>
      <c r="O29" s="55" t="n">
        <f aca="false">O30</f>
        <v>0</v>
      </c>
      <c r="P29" s="56" t="n">
        <f aca="false">P30</f>
        <v>0</v>
      </c>
      <c r="Q29" s="55" t="n">
        <f aca="false">Q30</f>
        <v>0</v>
      </c>
      <c r="R29" s="56" t="n">
        <f aca="false">R30</f>
        <v>0</v>
      </c>
      <c r="S29" s="55" t="n">
        <f aca="false">S30</f>
        <v>0</v>
      </c>
      <c r="T29" s="56" t="n">
        <f aca="false">T30</f>
        <v>0</v>
      </c>
      <c r="U29" s="53" t="n">
        <f aca="false">U30</f>
        <v>0</v>
      </c>
      <c r="V29" s="53" t="n">
        <f aca="false">V30</f>
        <v>1713</v>
      </c>
      <c r="W29" s="53" t="n">
        <f aca="false">W30</f>
        <v>0</v>
      </c>
      <c r="X29" s="54" t="n">
        <f aca="false">X30</f>
        <v>1713</v>
      </c>
      <c r="Y29" s="99" t="n">
        <f aca="false">Y30</f>
        <v>0</v>
      </c>
      <c r="Z29" s="100" t="n">
        <f aca="false">Z30</f>
        <v>1713</v>
      </c>
      <c r="AA29" s="99" t="n">
        <f aca="false">AA30</f>
        <v>0</v>
      </c>
      <c r="AB29" s="100" t="n">
        <f aca="false">AB30</f>
        <v>1713</v>
      </c>
      <c r="AC29" s="99" t="n">
        <f aca="false">AC30</f>
        <v>0</v>
      </c>
      <c r="AD29" s="100" t="n">
        <f aca="false">AD30</f>
        <v>1713</v>
      </c>
      <c r="AE29" s="99" t="n">
        <f aca="false">AE30</f>
        <v>0</v>
      </c>
      <c r="AF29" s="101" t="n">
        <f aca="false">AF30</f>
        <v>1713</v>
      </c>
      <c r="AG29" s="102" t="n">
        <f aca="false">AG30</f>
        <v>0</v>
      </c>
      <c r="AH29" s="103" t="n">
        <f aca="false">AH30</f>
        <v>1713</v>
      </c>
    </row>
    <row r="30" customFormat="false" ht="15.75" hidden="false" customHeight="true" outlineLevel="0" collapsed="false">
      <c r="A30" s="105" t="s">
        <v>67</v>
      </c>
      <c r="B30" s="121" t="s">
        <v>68</v>
      </c>
      <c r="C30" s="107" t="n">
        <v>40</v>
      </c>
      <c r="D30" s="108" t="n">
        <v>1713</v>
      </c>
      <c r="E30" s="108"/>
      <c r="F30" s="109"/>
      <c r="G30" s="108"/>
      <c r="H30" s="110"/>
      <c r="I30" s="111"/>
      <c r="J30" s="108"/>
      <c r="K30" s="108"/>
      <c r="L30" s="112"/>
      <c r="M30" s="111"/>
      <c r="N30" s="112"/>
      <c r="O30" s="111"/>
      <c r="P30" s="112"/>
      <c r="Q30" s="111"/>
      <c r="R30" s="112"/>
      <c r="S30" s="111"/>
      <c r="T30" s="112"/>
      <c r="U30" s="108"/>
      <c r="V30" s="108" t="n">
        <f aca="false">D30+U30</f>
        <v>1713</v>
      </c>
      <c r="W30" s="108"/>
      <c r="X30" s="113" t="n">
        <f aca="false">V30+W30</f>
        <v>1713</v>
      </c>
      <c r="Y30" s="114"/>
      <c r="Z30" s="115" t="n">
        <f aca="false">X30+Y30</f>
        <v>1713</v>
      </c>
      <c r="AA30" s="114"/>
      <c r="AB30" s="115" t="n">
        <f aca="false">Z30+AA30</f>
        <v>1713</v>
      </c>
      <c r="AC30" s="114"/>
      <c r="AD30" s="115" t="n">
        <f aca="false">AB30+AC30</f>
        <v>1713</v>
      </c>
      <c r="AE30" s="114"/>
      <c r="AF30" s="61" t="n">
        <f aca="false">AD30+AE30</f>
        <v>1713</v>
      </c>
      <c r="AG30" s="116"/>
      <c r="AH30" s="62" t="n">
        <f aca="false">AF30+AG30</f>
        <v>1713</v>
      </c>
    </row>
    <row r="31" s="104" customFormat="true" ht="25.5" hidden="false" customHeight="true" outlineLevel="0" collapsed="false">
      <c r="A31" s="96" t="s">
        <v>69</v>
      </c>
      <c r="B31" s="155" t="s">
        <v>70</v>
      </c>
      <c r="C31" s="156" t="n">
        <v>100</v>
      </c>
      <c r="D31" s="53" t="n">
        <f aca="false">D32</f>
        <v>88226</v>
      </c>
      <c r="E31" s="157" t="n">
        <f aca="false">E32</f>
        <v>0</v>
      </c>
      <c r="F31" s="53" t="n">
        <f aca="false">F32</f>
        <v>0</v>
      </c>
      <c r="G31" s="157" t="n">
        <f aca="false">G32</f>
        <v>0</v>
      </c>
      <c r="H31" s="54" t="n">
        <f aca="false">H32</f>
        <v>0</v>
      </c>
      <c r="I31" s="158" t="n">
        <f aca="false">I32</f>
        <v>0</v>
      </c>
      <c r="J31" s="157" t="n">
        <f aca="false">J32</f>
        <v>0</v>
      </c>
      <c r="K31" s="157" t="n">
        <f aca="false">K32</f>
        <v>0</v>
      </c>
      <c r="L31" s="56" t="n">
        <f aca="false">L32</f>
        <v>0</v>
      </c>
      <c r="M31" s="158" t="n">
        <f aca="false">M32</f>
        <v>0</v>
      </c>
      <c r="N31" s="159" t="n">
        <f aca="false">N32</f>
        <v>0</v>
      </c>
      <c r="O31" s="158" t="n">
        <f aca="false">O32</f>
        <v>0</v>
      </c>
      <c r="P31" s="159" t="n">
        <f aca="false">P32</f>
        <v>0</v>
      </c>
      <c r="Q31" s="158" t="n">
        <f aca="false">Q32</f>
        <v>0</v>
      </c>
      <c r="R31" s="159" t="n">
        <f aca="false">R32</f>
        <v>0</v>
      </c>
      <c r="S31" s="158" t="n">
        <f aca="false">S32</f>
        <v>0</v>
      </c>
      <c r="T31" s="159" t="n">
        <f aca="false">T32</f>
        <v>0</v>
      </c>
      <c r="U31" s="53" t="n">
        <f aca="false">U32</f>
        <v>0</v>
      </c>
      <c r="V31" s="53" t="n">
        <f aca="false">V32</f>
        <v>88226</v>
      </c>
      <c r="W31" s="53" t="n">
        <f aca="false">W32</f>
        <v>100</v>
      </c>
      <c r="X31" s="54" t="n">
        <f aca="false">X32</f>
        <v>88326</v>
      </c>
      <c r="Y31" s="99" t="n">
        <f aca="false">Y32</f>
        <v>0</v>
      </c>
      <c r="Z31" s="100" t="n">
        <f aca="false">Z32</f>
        <v>88326</v>
      </c>
      <c r="AA31" s="99" t="n">
        <f aca="false">AA32</f>
        <v>0</v>
      </c>
      <c r="AB31" s="100" t="n">
        <f aca="false">AB32</f>
        <v>88326</v>
      </c>
      <c r="AC31" s="99" t="n">
        <f aca="false">AC32</f>
        <v>0</v>
      </c>
      <c r="AD31" s="100" t="n">
        <f aca="false">AD32</f>
        <v>88326</v>
      </c>
      <c r="AE31" s="99" t="n">
        <f aca="false">AE32</f>
        <v>500</v>
      </c>
      <c r="AF31" s="101" t="n">
        <f aca="false">AF32</f>
        <v>88826</v>
      </c>
      <c r="AG31" s="102"/>
      <c r="AH31" s="103" t="n">
        <f aca="false">AH32</f>
        <v>88826</v>
      </c>
    </row>
    <row r="32" customFormat="false" ht="14.25" hidden="false" customHeight="true" outlineLevel="0" collapsed="false">
      <c r="A32" s="123" t="s">
        <v>71</v>
      </c>
      <c r="B32" s="124" t="s">
        <v>72</v>
      </c>
      <c r="C32" s="160" t="n">
        <v>100</v>
      </c>
      <c r="D32" s="108" t="n">
        <v>88226</v>
      </c>
      <c r="E32" s="161"/>
      <c r="F32" s="109"/>
      <c r="G32" s="161"/>
      <c r="H32" s="110"/>
      <c r="I32" s="162"/>
      <c r="J32" s="108"/>
      <c r="K32" s="161"/>
      <c r="L32" s="112"/>
      <c r="M32" s="162"/>
      <c r="N32" s="112"/>
      <c r="O32" s="162"/>
      <c r="P32" s="112"/>
      <c r="Q32" s="162"/>
      <c r="R32" s="112"/>
      <c r="S32" s="162"/>
      <c r="T32" s="112"/>
      <c r="U32" s="108"/>
      <c r="V32" s="108" t="n">
        <v>88226</v>
      </c>
      <c r="W32" s="108" t="n">
        <v>100</v>
      </c>
      <c r="X32" s="113" t="n">
        <f aca="false">V32+W32</f>
        <v>88326</v>
      </c>
      <c r="Y32" s="114"/>
      <c r="Z32" s="115" t="n">
        <f aca="false">X32+Y32</f>
        <v>88326</v>
      </c>
      <c r="AA32" s="114"/>
      <c r="AB32" s="115" t="n">
        <f aca="false">Z32+AA32</f>
        <v>88326</v>
      </c>
      <c r="AC32" s="114"/>
      <c r="AD32" s="115" t="n">
        <f aca="false">AB32+AC32</f>
        <v>88326</v>
      </c>
      <c r="AE32" s="114" t="n">
        <v>500</v>
      </c>
      <c r="AF32" s="61" t="n">
        <f aca="false">AD32+AE32</f>
        <v>88826</v>
      </c>
      <c r="AG32" s="116"/>
      <c r="AH32" s="62" t="n">
        <f aca="false">AF32+AG32</f>
        <v>88826</v>
      </c>
    </row>
    <row r="33" s="119" customFormat="true" ht="27.75" hidden="false" customHeight="true" outlineLevel="0" collapsed="false">
      <c r="A33" s="96" t="s">
        <v>73</v>
      </c>
      <c r="B33" s="163" t="s">
        <v>74</v>
      </c>
      <c r="C33" s="153" t="n">
        <v>100</v>
      </c>
      <c r="D33" s="53" t="n">
        <f aca="false">SUM(D34:D35)</f>
        <v>43500</v>
      </c>
      <c r="E33" s="53"/>
      <c r="F33" s="157"/>
      <c r="G33" s="164"/>
      <c r="H33" s="165"/>
      <c r="I33" s="166"/>
      <c r="J33" s="108"/>
      <c r="K33" s="164"/>
      <c r="L33" s="112"/>
      <c r="M33" s="112"/>
      <c r="N33" s="112"/>
      <c r="O33" s="112"/>
      <c r="P33" s="112"/>
      <c r="Q33" s="113"/>
      <c r="R33" s="112"/>
      <c r="S33" s="113"/>
      <c r="T33" s="112"/>
      <c r="U33" s="53" t="n">
        <f aca="false">SUM(U34:U35)</f>
        <v>0</v>
      </c>
      <c r="V33" s="53" t="n">
        <f aca="false">SUM(V34:V35)</f>
        <v>43500</v>
      </c>
      <c r="W33" s="53" t="n">
        <f aca="false">SUM(W34:W35)</f>
        <v>0</v>
      </c>
      <c r="X33" s="54" t="n">
        <f aca="false">SUM(X34:X35)</f>
        <v>43500</v>
      </c>
      <c r="Y33" s="99" t="n">
        <f aca="false">SUM(Y34:Y35)</f>
        <v>0</v>
      </c>
      <c r="Z33" s="100" t="n">
        <f aca="false">SUM(Z34:Z35)</f>
        <v>43500</v>
      </c>
      <c r="AA33" s="99" t="n">
        <f aca="false">SUM(AA34:AA35)</f>
        <v>0</v>
      </c>
      <c r="AB33" s="100" t="n">
        <f aca="false">SUM(AB34:AB35)</f>
        <v>43500</v>
      </c>
      <c r="AC33" s="99" t="n">
        <f aca="false">SUM(AC34:AC35)</f>
        <v>0</v>
      </c>
      <c r="AD33" s="100" t="n">
        <f aca="false">SUM(AD34:AD35)</f>
        <v>43500</v>
      </c>
      <c r="AE33" s="99" t="n">
        <f aca="false">SUM(AE34:AE35)</f>
        <v>8500</v>
      </c>
      <c r="AF33" s="101" t="n">
        <f aca="false">SUM(AF34:AF35)</f>
        <v>52000</v>
      </c>
      <c r="AG33" s="102" t="n">
        <f aca="false">SUM(AG34:AG35)</f>
        <v>0</v>
      </c>
      <c r="AH33" s="103" t="n">
        <f aca="false">SUM(AH34:AH35)</f>
        <v>52000</v>
      </c>
    </row>
    <row r="34" s="119" customFormat="true" ht="27" hidden="false" customHeight="true" outlineLevel="0" collapsed="false">
      <c r="A34" s="105"/>
      <c r="B34" s="167" t="s">
        <v>75</v>
      </c>
      <c r="C34" s="153"/>
      <c r="D34" s="108" t="n">
        <v>40000</v>
      </c>
      <c r="E34" s="108"/>
      <c r="F34" s="108"/>
      <c r="G34" s="108"/>
      <c r="H34" s="113"/>
      <c r="I34" s="111"/>
      <c r="J34" s="108"/>
      <c r="K34" s="108"/>
      <c r="L34" s="112"/>
      <c r="M34" s="111"/>
      <c r="N34" s="112"/>
      <c r="O34" s="111"/>
      <c r="P34" s="112"/>
      <c r="Q34" s="111"/>
      <c r="R34" s="112"/>
      <c r="S34" s="111"/>
      <c r="T34" s="112"/>
      <c r="U34" s="108"/>
      <c r="V34" s="108" t="n">
        <f aca="false">D34+U34</f>
        <v>40000</v>
      </c>
      <c r="W34" s="108"/>
      <c r="X34" s="113" t="n">
        <f aca="false">V34+W34</f>
        <v>40000</v>
      </c>
      <c r="Y34" s="114"/>
      <c r="Z34" s="115" t="n">
        <f aca="false">X34+Y34</f>
        <v>40000</v>
      </c>
      <c r="AA34" s="114"/>
      <c r="AB34" s="115" t="n">
        <f aca="false">Z34+AA34</f>
        <v>40000</v>
      </c>
      <c r="AC34" s="114"/>
      <c r="AD34" s="115" t="n">
        <f aca="false">AB34+AC34</f>
        <v>40000</v>
      </c>
      <c r="AE34" s="114"/>
      <c r="AF34" s="61" t="n">
        <f aca="false">AD34+AE34</f>
        <v>40000</v>
      </c>
      <c r="AG34" s="116"/>
      <c r="AH34" s="62" t="n">
        <f aca="false">AF34+AG34</f>
        <v>40000</v>
      </c>
    </row>
    <row r="35" s="119" customFormat="true" ht="27.75" hidden="false" customHeight="true" outlineLevel="0" collapsed="false">
      <c r="A35" s="105"/>
      <c r="B35" s="167" t="s">
        <v>76</v>
      </c>
      <c r="C35" s="153"/>
      <c r="D35" s="108" t="n">
        <v>3500</v>
      </c>
      <c r="E35" s="108"/>
      <c r="F35" s="108"/>
      <c r="G35" s="108"/>
      <c r="H35" s="113"/>
      <c r="I35" s="111"/>
      <c r="J35" s="108"/>
      <c r="K35" s="108"/>
      <c r="L35" s="112"/>
      <c r="M35" s="111"/>
      <c r="N35" s="112"/>
      <c r="O35" s="111"/>
      <c r="P35" s="112"/>
      <c r="Q35" s="111"/>
      <c r="R35" s="112"/>
      <c r="S35" s="111"/>
      <c r="T35" s="112"/>
      <c r="U35" s="108"/>
      <c r="V35" s="108" t="n">
        <f aca="false">D35+U35</f>
        <v>3500</v>
      </c>
      <c r="W35" s="108"/>
      <c r="X35" s="113" t="n">
        <f aca="false">V35+W35</f>
        <v>3500</v>
      </c>
      <c r="Y35" s="114"/>
      <c r="Z35" s="115" t="n">
        <f aca="false">X35+Y35</f>
        <v>3500</v>
      </c>
      <c r="AA35" s="114"/>
      <c r="AB35" s="115" t="n">
        <f aca="false">Z35+AA35</f>
        <v>3500</v>
      </c>
      <c r="AC35" s="114"/>
      <c r="AD35" s="115" t="n">
        <f aca="false">AB35+AC35</f>
        <v>3500</v>
      </c>
      <c r="AE35" s="168" t="n">
        <f aca="false">2500+6000</f>
        <v>8500</v>
      </c>
      <c r="AF35" s="61" t="n">
        <f aca="false">AD35+AE35</f>
        <v>12000</v>
      </c>
      <c r="AG35" s="169"/>
      <c r="AH35" s="62" t="n">
        <f aca="false">AF35+AG35</f>
        <v>12000</v>
      </c>
    </row>
    <row r="36" s="119" customFormat="true" ht="21" hidden="true" customHeight="false" outlineLevel="0" collapsed="false">
      <c r="A36" s="96" t="s">
        <v>77</v>
      </c>
      <c r="B36" s="163" t="s">
        <v>78</v>
      </c>
      <c r="C36" s="153"/>
      <c r="D36" s="108"/>
      <c r="E36" s="108"/>
      <c r="F36" s="108"/>
      <c r="G36" s="108"/>
      <c r="H36" s="113"/>
      <c r="I36" s="111"/>
      <c r="J36" s="108"/>
      <c r="K36" s="108"/>
      <c r="L36" s="112"/>
      <c r="M36" s="111"/>
      <c r="N36" s="112"/>
      <c r="O36" s="111"/>
      <c r="P36" s="112"/>
      <c r="Q36" s="111"/>
      <c r="R36" s="112"/>
      <c r="S36" s="111"/>
      <c r="T36" s="112"/>
      <c r="U36" s="108"/>
      <c r="V36" s="108"/>
      <c r="W36" s="108"/>
      <c r="X36" s="113" t="n">
        <f aca="false">V36+W36</f>
        <v>0</v>
      </c>
      <c r="Y36" s="114"/>
      <c r="Z36" s="115" t="n">
        <f aca="false">X36+Y36</f>
        <v>0</v>
      </c>
      <c r="AA36" s="114"/>
      <c r="AB36" s="115" t="n">
        <f aca="false">Z36+AA36</f>
        <v>0</v>
      </c>
      <c r="AC36" s="114"/>
      <c r="AD36" s="115" t="n">
        <f aca="false">AB36+AC36</f>
        <v>0</v>
      </c>
      <c r="AE36" s="114"/>
      <c r="AF36" s="61" t="n">
        <f aca="false">AD36+AE36</f>
        <v>0</v>
      </c>
      <c r="AG36" s="114"/>
      <c r="AH36" s="62" t="n">
        <f aca="false">AF36+AG36</f>
        <v>0</v>
      </c>
    </row>
    <row r="37" customFormat="false" ht="25.5" hidden="true" customHeight="false" outlineLevel="0" collapsed="false">
      <c r="A37" s="105" t="s">
        <v>79</v>
      </c>
      <c r="B37" s="121" t="s">
        <v>80</v>
      </c>
      <c r="C37" s="170"/>
      <c r="D37" s="108"/>
      <c r="E37" s="108"/>
      <c r="F37" s="108"/>
      <c r="G37" s="108"/>
      <c r="H37" s="113"/>
      <c r="I37" s="111"/>
      <c r="J37" s="108"/>
      <c r="K37" s="108"/>
      <c r="L37" s="112"/>
      <c r="M37" s="111"/>
      <c r="N37" s="112"/>
      <c r="O37" s="111"/>
      <c r="P37" s="112"/>
      <c r="Q37" s="111"/>
      <c r="R37" s="112"/>
      <c r="S37" s="111"/>
      <c r="T37" s="112"/>
      <c r="U37" s="108"/>
      <c r="V37" s="108"/>
      <c r="W37" s="108"/>
      <c r="X37" s="113" t="n">
        <f aca="false">V37+W37</f>
        <v>0</v>
      </c>
      <c r="Y37" s="114"/>
      <c r="Z37" s="115" t="n">
        <f aca="false">X37+Y37</f>
        <v>0</v>
      </c>
      <c r="AA37" s="114"/>
      <c r="AB37" s="115" t="n">
        <f aca="false">Z37+AA37</f>
        <v>0</v>
      </c>
      <c r="AC37" s="114"/>
      <c r="AD37" s="115" t="n">
        <f aca="false">AB37+AC37</f>
        <v>0</v>
      </c>
      <c r="AE37" s="114"/>
      <c r="AF37" s="61" t="n">
        <f aca="false">AD37+AE37</f>
        <v>0</v>
      </c>
      <c r="AG37" s="114"/>
      <c r="AH37" s="62" t="n">
        <f aca="false">AF37+AG37</f>
        <v>0</v>
      </c>
    </row>
    <row r="38" s="119" customFormat="true" ht="12.75" hidden="false" customHeight="true" outlineLevel="0" collapsed="false">
      <c r="A38" s="96" t="s">
        <v>81</v>
      </c>
      <c r="B38" s="117" t="s">
        <v>82</v>
      </c>
      <c r="C38" s="150" t="s">
        <v>83</v>
      </c>
      <c r="D38" s="108" t="n">
        <v>8595</v>
      </c>
      <c r="E38" s="108"/>
      <c r="F38" s="109"/>
      <c r="G38" s="108"/>
      <c r="H38" s="110"/>
      <c r="I38" s="111"/>
      <c r="J38" s="108"/>
      <c r="K38" s="108"/>
      <c r="L38" s="112"/>
      <c r="M38" s="112"/>
      <c r="N38" s="112"/>
      <c r="O38" s="113"/>
      <c r="P38" s="112"/>
      <c r="Q38" s="113"/>
      <c r="R38" s="112"/>
      <c r="S38" s="113"/>
      <c r="T38" s="112"/>
      <c r="U38" s="108"/>
      <c r="V38" s="108" t="n">
        <f aca="false">D38+U38</f>
        <v>8595</v>
      </c>
      <c r="W38" s="108"/>
      <c r="X38" s="171" t="n">
        <f aca="false">V38+W38</f>
        <v>8595</v>
      </c>
      <c r="Y38" s="172"/>
      <c r="Z38" s="173" t="n">
        <f aca="false">X38+Y38</f>
        <v>8595</v>
      </c>
      <c r="AA38" s="172"/>
      <c r="AB38" s="173" t="n">
        <f aca="false">Z38+AA38</f>
        <v>8595</v>
      </c>
      <c r="AC38" s="172"/>
      <c r="AD38" s="173" t="n">
        <f aca="false">AB38+AC38</f>
        <v>8595</v>
      </c>
      <c r="AE38" s="172"/>
      <c r="AF38" s="174" t="n">
        <f aca="false">AD38+AE38</f>
        <v>8595</v>
      </c>
      <c r="AG38" s="172"/>
      <c r="AH38" s="175" t="n">
        <f aca="false">AF38+AG38</f>
        <v>8595</v>
      </c>
    </row>
    <row r="39" s="183" customFormat="true" ht="14.25" hidden="true" customHeight="true" outlineLevel="0" collapsed="false">
      <c r="A39" s="176" t="s">
        <v>84</v>
      </c>
      <c r="B39" s="177" t="s">
        <v>85</v>
      </c>
      <c r="C39" s="71"/>
      <c r="D39" s="66" t="n">
        <f aca="false">D40</f>
        <v>0</v>
      </c>
      <c r="E39" s="66" t="n">
        <f aca="false">E40</f>
        <v>0</v>
      </c>
      <c r="F39" s="66" t="n">
        <f aca="false">F40</f>
        <v>0</v>
      </c>
      <c r="G39" s="66" t="n">
        <f aca="false">G40</f>
        <v>0</v>
      </c>
      <c r="H39" s="66" t="n">
        <f aca="false">H40</f>
        <v>0</v>
      </c>
      <c r="I39" s="66" t="n">
        <f aca="false">I40</f>
        <v>0</v>
      </c>
      <c r="J39" s="66" t="n">
        <f aca="false">J40</f>
        <v>0</v>
      </c>
      <c r="K39" s="66" t="n">
        <f aca="false">K40</f>
        <v>0</v>
      </c>
      <c r="L39" s="66" t="n">
        <f aca="false">L40</f>
        <v>0</v>
      </c>
      <c r="M39" s="66" t="n">
        <f aca="false">M40</f>
        <v>0</v>
      </c>
      <c r="N39" s="66" t="n">
        <f aca="false">N40</f>
        <v>0</v>
      </c>
      <c r="O39" s="66" t="n">
        <f aca="false">O40</f>
        <v>0</v>
      </c>
      <c r="P39" s="66" t="n">
        <f aca="false">P40</f>
        <v>0</v>
      </c>
      <c r="Q39" s="66" t="n">
        <f aca="false">Q40</f>
        <v>0</v>
      </c>
      <c r="R39" s="66" t="n">
        <f aca="false">R40</f>
        <v>0</v>
      </c>
      <c r="S39" s="66" t="n">
        <f aca="false">S40</f>
        <v>0</v>
      </c>
      <c r="T39" s="66" t="n">
        <f aca="false">T40</f>
        <v>0</v>
      </c>
      <c r="U39" s="66"/>
      <c r="V39" s="66" t="n">
        <f aca="false">V40</f>
        <v>0</v>
      </c>
      <c r="W39" s="66"/>
      <c r="X39" s="178" t="n">
        <f aca="false">X40</f>
        <v>0</v>
      </c>
      <c r="Y39" s="179"/>
      <c r="Z39" s="180" t="n">
        <f aca="false">Z40</f>
        <v>0</v>
      </c>
      <c r="AA39" s="179"/>
      <c r="AB39" s="180" t="n">
        <f aca="false">AB40</f>
        <v>0</v>
      </c>
      <c r="AC39" s="179"/>
      <c r="AD39" s="180" t="n">
        <f aca="false">AD40</f>
        <v>0</v>
      </c>
      <c r="AE39" s="179"/>
      <c r="AF39" s="181" t="n">
        <f aca="false">AF40</f>
        <v>0</v>
      </c>
      <c r="AG39" s="179"/>
      <c r="AH39" s="182" t="n">
        <f aca="false">AH40</f>
        <v>0</v>
      </c>
    </row>
    <row r="40" s="183" customFormat="true" ht="21.75" hidden="true" customHeight="false" outlineLevel="0" collapsed="false">
      <c r="A40" s="176" t="s">
        <v>86</v>
      </c>
      <c r="B40" s="184" t="s">
        <v>87</v>
      </c>
      <c r="C40" s="185"/>
      <c r="D40" s="108"/>
      <c r="E40" s="108"/>
      <c r="F40" s="108"/>
      <c r="G40" s="108"/>
      <c r="H40" s="113"/>
      <c r="I40" s="111"/>
      <c r="J40" s="108"/>
      <c r="K40" s="108"/>
      <c r="L40" s="112"/>
      <c r="M40" s="111"/>
      <c r="N40" s="112"/>
      <c r="O40" s="111"/>
      <c r="P40" s="112"/>
      <c r="Q40" s="111"/>
      <c r="R40" s="112"/>
      <c r="S40" s="111"/>
      <c r="T40" s="112"/>
      <c r="U40" s="108"/>
      <c r="V40" s="108"/>
      <c r="W40" s="108"/>
      <c r="X40" s="113"/>
      <c r="Y40" s="114"/>
      <c r="Z40" s="115"/>
      <c r="AA40" s="114"/>
      <c r="AB40" s="115"/>
      <c r="AC40" s="114"/>
      <c r="AD40" s="115"/>
      <c r="AE40" s="114"/>
      <c r="AF40" s="61"/>
      <c r="AG40" s="114"/>
      <c r="AH40" s="62"/>
    </row>
    <row r="41" customFormat="false" ht="13.5" hidden="true" customHeight="false" outlineLevel="0" collapsed="false">
      <c r="A41" s="186"/>
      <c r="B41" s="187"/>
      <c r="C41" s="188"/>
      <c r="D41" s="189"/>
      <c r="E41" s="189"/>
      <c r="F41" s="189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89"/>
      <c r="V41" s="189"/>
      <c r="W41" s="189"/>
      <c r="X41" s="189"/>
      <c r="Y41" s="191"/>
      <c r="Z41" s="189"/>
      <c r="AA41" s="191"/>
      <c r="AB41" s="189"/>
      <c r="AC41" s="191"/>
      <c r="AD41" s="189"/>
      <c r="AE41" s="191"/>
      <c r="AF41" s="189"/>
      <c r="AG41" s="191"/>
      <c r="AH41" s="192"/>
    </row>
    <row r="42" s="203" customFormat="true" ht="15" hidden="false" customHeight="false" outlineLevel="0" collapsed="false">
      <c r="A42" s="193"/>
      <c r="B42" s="194" t="s">
        <v>29</v>
      </c>
      <c r="C42" s="195"/>
      <c r="D42" s="196" t="n">
        <f aca="false">D10+D23</f>
        <v>606008</v>
      </c>
      <c r="E42" s="196" t="n">
        <f aca="false">E10+E23</f>
        <v>0</v>
      </c>
      <c r="F42" s="196" t="n">
        <f aca="false">F10+F23</f>
        <v>0</v>
      </c>
      <c r="G42" s="196" t="n">
        <f aca="false">G10+G23</f>
        <v>0</v>
      </c>
      <c r="H42" s="197" t="n">
        <f aca="false">H10+H23</f>
        <v>0</v>
      </c>
      <c r="I42" s="198" t="n">
        <f aca="false">I10+I23</f>
        <v>0</v>
      </c>
      <c r="J42" s="196" t="n">
        <f aca="false">J10+J23</f>
        <v>0</v>
      </c>
      <c r="K42" s="196" t="n">
        <f aca="false">K10+K23</f>
        <v>0</v>
      </c>
      <c r="L42" s="199" t="n">
        <f aca="false">L10+L23</f>
        <v>0</v>
      </c>
      <c r="M42" s="198" t="n">
        <f aca="false">M10+M23</f>
        <v>0</v>
      </c>
      <c r="N42" s="199" t="n">
        <f aca="false">N10+N23</f>
        <v>0</v>
      </c>
      <c r="O42" s="198" t="n">
        <f aca="false">O10+O23</f>
        <v>0</v>
      </c>
      <c r="P42" s="199" t="n">
        <f aca="false">P10+P23</f>
        <v>0</v>
      </c>
      <c r="Q42" s="198" t="n">
        <f aca="false">Q10+Q23</f>
        <v>0</v>
      </c>
      <c r="R42" s="199" t="n">
        <f aca="false">R10+R23</f>
        <v>0</v>
      </c>
      <c r="S42" s="198" t="n">
        <f aca="false">S10+S23</f>
        <v>0</v>
      </c>
      <c r="T42" s="199" t="n">
        <f aca="false">T10+T23</f>
        <v>0</v>
      </c>
      <c r="U42" s="196" t="n">
        <f aca="false">U10+U23</f>
        <v>0</v>
      </c>
      <c r="V42" s="196" t="n">
        <f aca="false">V10+V23</f>
        <v>606008</v>
      </c>
      <c r="W42" s="196" t="n">
        <f aca="false">W10+W23</f>
        <v>100</v>
      </c>
      <c r="X42" s="200" t="n">
        <f aca="false">V42+W42</f>
        <v>606108</v>
      </c>
      <c r="Y42" s="201" t="n">
        <f aca="false">Y10+Y23</f>
        <v>0</v>
      </c>
      <c r="Z42" s="202" t="n">
        <f aca="false">X42+Y42</f>
        <v>606108</v>
      </c>
      <c r="AA42" s="201" t="n">
        <f aca="false">AA10+AA23</f>
        <v>0</v>
      </c>
      <c r="AB42" s="202" t="n">
        <f aca="false">Z42+AA42</f>
        <v>606108</v>
      </c>
      <c r="AC42" s="201" t="n">
        <f aca="false">AC10+AC23</f>
        <v>0</v>
      </c>
      <c r="AD42" s="202" t="n">
        <f aca="false">AB42+AC42</f>
        <v>606108</v>
      </c>
      <c r="AE42" s="201" t="n">
        <f aca="false">AE10+AE23</f>
        <v>31488</v>
      </c>
      <c r="AF42" s="61" t="n">
        <f aca="false">AD42+AE42</f>
        <v>637596</v>
      </c>
      <c r="AG42" s="201" t="n">
        <f aca="false">AG10+AG23</f>
        <v>0</v>
      </c>
      <c r="AH42" s="62" t="n">
        <f aca="false">AF42+AG42</f>
        <v>637596</v>
      </c>
    </row>
    <row r="43" s="86" customFormat="true" ht="15" hidden="false" customHeight="false" outlineLevel="0" collapsed="false">
      <c r="A43" s="193" t="s">
        <v>88</v>
      </c>
      <c r="B43" s="204" t="s">
        <v>89</v>
      </c>
      <c r="C43" s="205"/>
      <c r="D43" s="196" t="n">
        <f aca="false">SUM(D44:D47)</f>
        <v>550355</v>
      </c>
      <c r="E43" s="206" t="n">
        <f aca="false">SUM(E44:E47)</f>
        <v>0</v>
      </c>
      <c r="F43" s="206" t="e">
        <f aca="false">#REF!+E43</f>
        <v>#REF!</v>
      </c>
      <c r="G43" s="206" t="n">
        <f aca="false">SUM(G44:G47)</f>
        <v>0</v>
      </c>
      <c r="H43" s="207" t="n">
        <f aca="false">SUM(H44:H47)</f>
        <v>0</v>
      </c>
      <c r="I43" s="208" t="n">
        <f aca="false">SUM(I44:I47)</f>
        <v>0</v>
      </c>
      <c r="J43" s="206" t="n">
        <f aca="false">SUM(J44:J47)</f>
        <v>0</v>
      </c>
      <c r="K43" s="206" t="n">
        <f aca="false">SUM(K44:K47)</f>
        <v>0</v>
      </c>
      <c r="L43" s="209" t="n">
        <f aca="false">SUM(L44:L47)</f>
        <v>0</v>
      </c>
      <c r="M43" s="208" t="n">
        <f aca="false">SUM(M44:M47)</f>
        <v>0</v>
      </c>
      <c r="N43" s="209" t="n">
        <f aca="false">SUM(N44:N47)</f>
        <v>0</v>
      </c>
      <c r="O43" s="208" t="n">
        <f aca="false">SUM(O44:O47)</f>
        <v>0</v>
      </c>
      <c r="P43" s="209" t="n">
        <f aca="false">SUM(P44:P47)</f>
        <v>0</v>
      </c>
      <c r="Q43" s="208" t="n">
        <f aca="false">SUM(Q44:Q47)</f>
        <v>0</v>
      </c>
      <c r="R43" s="209" t="n">
        <f aca="false">SUM(R44:R47)</f>
        <v>0</v>
      </c>
      <c r="S43" s="208" t="n">
        <f aca="false">SUM(S44:S47)</f>
        <v>0</v>
      </c>
      <c r="T43" s="209" t="n">
        <f aca="false">SUM(T44:T47)</f>
        <v>0</v>
      </c>
      <c r="U43" s="196" t="n">
        <f aca="false">SUM(U44:U47)</f>
        <v>-17827.91</v>
      </c>
      <c r="V43" s="196" t="n">
        <f aca="false">SUM(V44:V47)</f>
        <v>532527.09</v>
      </c>
      <c r="W43" s="196" t="n">
        <f aca="false">SUM(W44:W47)</f>
        <v>-18355.4</v>
      </c>
      <c r="X43" s="197" t="n">
        <f aca="false">SUM(X44:X47)</f>
        <v>514171.69</v>
      </c>
      <c r="Y43" s="201" t="n">
        <f aca="false">SUM(Y44:Y47)</f>
        <v>437.8</v>
      </c>
      <c r="Z43" s="210" t="n">
        <f aca="false">SUM(Z44:Z47)</f>
        <v>514609.49</v>
      </c>
      <c r="AA43" s="201" t="n">
        <f aca="false">SUM(AA44:AA47)</f>
        <v>14176</v>
      </c>
      <c r="AB43" s="210" t="n">
        <f aca="false">SUM(AB44:AB47)</f>
        <v>528785.49</v>
      </c>
      <c r="AC43" s="201" t="n">
        <f aca="false">SUM(AC44:AC47)</f>
        <v>9635.9</v>
      </c>
      <c r="AD43" s="210" t="n">
        <f aca="false">SUM(AD44:AD47)</f>
        <v>538421.39</v>
      </c>
      <c r="AE43" s="201" t="n">
        <f aca="false">SUM(AE44:AE47)</f>
        <v>0</v>
      </c>
      <c r="AF43" s="211" t="n">
        <f aca="false">SUM(AF44:AF47)</f>
        <v>538421.39</v>
      </c>
      <c r="AG43" s="201" t="n">
        <f aca="false">SUM(AG44:AG47)</f>
        <v>14749.097</v>
      </c>
      <c r="AH43" s="212" t="n">
        <f aca="false">SUM(AH44:AH47)</f>
        <v>553170.487</v>
      </c>
    </row>
    <row r="44" customFormat="false" ht="25.5" hidden="false" customHeight="true" outlineLevel="0" collapsed="false">
      <c r="A44" s="49" t="s">
        <v>90</v>
      </c>
      <c r="B44" s="213" t="s">
        <v>91</v>
      </c>
      <c r="C44" s="214"/>
      <c r="D44" s="215" t="n">
        <v>194283</v>
      </c>
      <c r="E44" s="215"/>
      <c r="F44" s="216"/>
      <c r="G44" s="215"/>
      <c r="H44" s="217"/>
      <c r="I44" s="218"/>
      <c r="J44" s="215"/>
      <c r="K44" s="219"/>
      <c r="L44" s="220"/>
      <c r="M44" s="218"/>
      <c r="N44" s="220"/>
      <c r="O44" s="218"/>
      <c r="P44" s="220"/>
      <c r="Q44" s="218"/>
      <c r="R44" s="220"/>
      <c r="S44" s="218"/>
      <c r="T44" s="220"/>
      <c r="U44" s="215" t="n">
        <v>703</v>
      </c>
      <c r="V44" s="108" t="n">
        <f aca="false">D44+U44</f>
        <v>194986</v>
      </c>
      <c r="W44" s="221" t="n">
        <v>5713</v>
      </c>
      <c r="X44" s="113" t="n">
        <f aca="false">V44+W44</f>
        <v>200699</v>
      </c>
      <c r="Y44" s="222"/>
      <c r="Z44" s="115" t="n">
        <f aca="false">X44+Y44</f>
        <v>200699</v>
      </c>
      <c r="AA44" s="222" t="n">
        <v>4136</v>
      </c>
      <c r="AB44" s="223" t="n">
        <f aca="false">Z44+AA44</f>
        <v>204835</v>
      </c>
      <c r="AC44" s="224"/>
      <c r="AD44" s="115" t="n">
        <f aca="false">AB44+AC44</f>
        <v>204835</v>
      </c>
      <c r="AE44" s="224"/>
      <c r="AF44" s="61" t="n">
        <f aca="false">AD44+AE44</f>
        <v>204835</v>
      </c>
      <c r="AG44" s="224"/>
      <c r="AH44" s="62" t="n">
        <f aca="false">AF44+AG44</f>
        <v>204835</v>
      </c>
    </row>
    <row r="45" customFormat="false" ht="25.5" hidden="false" customHeight="true" outlineLevel="0" collapsed="false">
      <c r="A45" s="96" t="s">
        <v>92</v>
      </c>
      <c r="B45" s="225" t="s">
        <v>93</v>
      </c>
      <c r="C45" s="170"/>
      <c r="D45" s="215" t="n">
        <v>121664</v>
      </c>
      <c r="E45" s="226"/>
      <c r="F45" s="109"/>
      <c r="G45" s="226"/>
      <c r="H45" s="110"/>
      <c r="I45" s="227"/>
      <c r="J45" s="108"/>
      <c r="K45" s="226"/>
      <c r="L45" s="112"/>
      <c r="M45" s="227"/>
      <c r="N45" s="228"/>
      <c r="O45" s="229"/>
      <c r="P45" s="112"/>
      <c r="Q45" s="229"/>
      <c r="R45" s="112"/>
      <c r="S45" s="229"/>
      <c r="T45" s="112"/>
      <c r="U45" s="215" t="n">
        <v>-16006</v>
      </c>
      <c r="V45" s="108" t="n">
        <f aca="false">D45+U45</f>
        <v>105658</v>
      </c>
      <c r="W45" s="215" t="n">
        <v>-29809</v>
      </c>
      <c r="X45" s="113" t="n">
        <f aca="false">V45+W45</f>
        <v>75849</v>
      </c>
      <c r="Y45" s="230"/>
      <c r="Z45" s="115" t="n">
        <f aca="false">X45+Y45</f>
        <v>75849</v>
      </c>
      <c r="AA45" s="230" t="n">
        <v>11600</v>
      </c>
      <c r="AB45" s="223" t="n">
        <f aca="false">Z45+AA45</f>
        <v>87449</v>
      </c>
      <c r="AC45" s="191"/>
      <c r="AD45" s="115" t="n">
        <f aca="false">AB45</f>
        <v>87449</v>
      </c>
      <c r="AE45" s="191"/>
      <c r="AF45" s="61" t="n">
        <f aca="false">AD45</f>
        <v>87449</v>
      </c>
      <c r="AG45" s="231" t="n">
        <v>16511.273</v>
      </c>
      <c r="AH45" s="62" t="n">
        <f aca="false">AF45+AG45</f>
        <v>103960.273</v>
      </c>
    </row>
    <row r="46" customFormat="false" ht="27.75" hidden="false" customHeight="true" outlineLevel="0" collapsed="false">
      <c r="A46" s="232" t="s">
        <v>94</v>
      </c>
      <c r="B46" s="233" t="s">
        <v>95</v>
      </c>
      <c r="C46" s="234"/>
      <c r="D46" s="235" t="n">
        <v>226571</v>
      </c>
      <c r="E46" s="235"/>
      <c r="F46" s="236"/>
      <c r="G46" s="235"/>
      <c r="H46" s="237"/>
      <c r="I46" s="238"/>
      <c r="J46" s="235"/>
      <c r="K46" s="239"/>
      <c r="L46" s="240"/>
      <c r="M46" s="238"/>
      <c r="N46" s="241"/>
      <c r="O46" s="238"/>
      <c r="P46" s="240"/>
      <c r="Q46" s="238"/>
      <c r="R46" s="240"/>
      <c r="S46" s="238"/>
      <c r="T46" s="240"/>
      <c r="U46" s="235" t="n">
        <v>-2524.91</v>
      </c>
      <c r="V46" s="235" t="n">
        <f aca="false">D46+U46</f>
        <v>224046.09</v>
      </c>
      <c r="W46" s="235" t="n">
        <v>3284.6</v>
      </c>
      <c r="X46" s="171" t="n">
        <f aca="false">V46+W46</f>
        <v>227330.69</v>
      </c>
      <c r="Y46" s="172" t="n">
        <v>4.8</v>
      </c>
      <c r="Z46" s="173" t="n">
        <f aca="false">X46+Y46</f>
        <v>227335.49</v>
      </c>
      <c r="AA46" s="172" t="n">
        <v>-2019</v>
      </c>
      <c r="AB46" s="242" t="n">
        <f aca="false">Z46+AA46</f>
        <v>225316.49</v>
      </c>
      <c r="AC46" s="172" t="n">
        <v>5.9</v>
      </c>
      <c r="AD46" s="173" t="n">
        <f aca="false">AB46+AC46</f>
        <v>225322.39</v>
      </c>
      <c r="AE46" s="172"/>
      <c r="AF46" s="174" t="n">
        <f aca="false">AD46+AE46</f>
        <v>225322.39</v>
      </c>
      <c r="AG46" s="243" t="n">
        <v>-1982.176</v>
      </c>
      <c r="AH46" s="243" t="n">
        <f aca="false">AF46+AG46</f>
        <v>223340.214</v>
      </c>
    </row>
    <row r="47" customFormat="false" ht="14.25" hidden="false" customHeight="true" outlineLevel="0" collapsed="false">
      <c r="A47" s="232" t="s">
        <v>96</v>
      </c>
      <c r="B47" s="244" t="s">
        <v>97</v>
      </c>
      <c r="C47" s="245"/>
      <c r="D47" s="215" t="n">
        <v>7837</v>
      </c>
      <c r="E47" s="246"/>
      <c r="F47" s="247"/>
      <c r="G47" s="246"/>
      <c r="H47" s="248"/>
      <c r="I47" s="249"/>
      <c r="J47" s="246"/>
      <c r="K47" s="250"/>
      <c r="L47" s="251"/>
      <c r="M47" s="249"/>
      <c r="N47" s="251"/>
      <c r="O47" s="249"/>
      <c r="P47" s="251"/>
      <c r="Q47" s="249"/>
      <c r="R47" s="251"/>
      <c r="S47" s="249"/>
      <c r="T47" s="251"/>
      <c r="U47" s="215"/>
      <c r="V47" s="215" t="n">
        <f aca="false">D47+U47</f>
        <v>7837</v>
      </c>
      <c r="W47" s="215" t="n">
        <v>2456</v>
      </c>
      <c r="X47" s="252" t="n">
        <f aca="false">V47+W47</f>
        <v>10293</v>
      </c>
      <c r="Y47" s="230" t="n">
        <v>433</v>
      </c>
      <c r="Z47" s="253" t="n">
        <f aca="false">X47+Y47</f>
        <v>10726</v>
      </c>
      <c r="AA47" s="230" t="n">
        <v>459</v>
      </c>
      <c r="AB47" s="253" t="n">
        <f aca="false">Z47+AA47</f>
        <v>11185</v>
      </c>
      <c r="AC47" s="230" t="n">
        <v>9630</v>
      </c>
      <c r="AD47" s="253" t="n">
        <v>20815</v>
      </c>
      <c r="AE47" s="230"/>
      <c r="AF47" s="254" t="n">
        <v>20815</v>
      </c>
      <c r="AG47" s="255" t="n">
        <v>220</v>
      </c>
      <c r="AH47" s="256" t="n">
        <f aca="false">AF47+AG47</f>
        <v>21035</v>
      </c>
    </row>
    <row r="48" s="263" customFormat="true" ht="16.5" hidden="false" customHeight="false" outlineLevel="0" collapsed="false">
      <c r="A48" s="232"/>
      <c r="B48" s="257" t="s">
        <v>98</v>
      </c>
      <c r="C48" s="258"/>
      <c r="D48" s="77" t="n">
        <f aca="false">D42+D43</f>
        <v>1156363</v>
      </c>
      <c r="E48" s="77" t="n">
        <f aca="false">E42+E43</f>
        <v>0</v>
      </c>
      <c r="F48" s="259" t="e">
        <f aca="false">#REF!+E48</f>
        <v>#REF!</v>
      </c>
      <c r="G48" s="77" t="n">
        <f aca="false">G42+G43</f>
        <v>0</v>
      </c>
      <c r="H48" s="260" t="n">
        <f aca="false">H42+H43</f>
        <v>0</v>
      </c>
      <c r="I48" s="261" t="n">
        <f aca="false">I42+I43</f>
        <v>0</v>
      </c>
      <c r="J48" s="136" t="n">
        <f aca="false">J42+J43</f>
        <v>0</v>
      </c>
      <c r="K48" s="136" t="n">
        <f aca="false">K42+K43</f>
        <v>0</v>
      </c>
      <c r="L48" s="262" t="n">
        <f aca="false">L42+L43</f>
        <v>0</v>
      </c>
      <c r="M48" s="261" t="n">
        <f aca="false">M42+M43</f>
        <v>0</v>
      </c>
      <c r="N48" s="136" t="n">
        <f aca="false">N42+N43</f>
        <v>0</v>
      </c>
      <c r="O48" s="261" t="n">
        <f aca="false">O42+O43</f>
        <v>0</v>
      </c>
      <c r="P48" s="136" t="n">
        <f aca="false">P42+P43</f>
        <v>0</v>
      </c>
      <c r="Q48" s="261" t="n">
        <f aca="false">Q42+Q43</f>
        <v>0</v>
      </c>
      <c r="R48" s="136" t="n">
        <f aca="false">R42+R43</f>
        <v>0</v>
      </c>
      <c r="S48" s="261" t="n">
        <f aca="false">S42+S43</f>
        <v>0</v>
      </c>
      <c r="T48" s="136" t="n">
        <f aca="false">T42+T43</f>
        <v>0</v>
      </c>
      <c r="U48" s="77" t="n">
        <f aca="false">U42+U43</f>
        <v>-17827.91</v>
      </c>
      <c r="V48" s="77" t="n">
        <f aca="false">V42+V43</f>
        <v>1138535.09</v>
      </c>
      <c r="W48" s="77" t="n">
        <f aca="false">W42+W43</f>
        <v>-18255.4</v>
      </c>
      <c r="X48" s="78" t="n">
        <f aca="false">X42+X43</f>
        <v>1120279.69</v>
      </c>
      <c r="Y48" s="81" t="n">
        <f aca="false">Y42+Y43</f>
        <v>437.8</v>
      </c>
      <c r="Z48" s="82" t="n">
        <f aca="false">Z42+Z43</f>
        <v>1120717.49</v>
      </c>
      <c r="AA48" s="81" t="n">
        <f aca="false">AA42+AA43</f>
        <v>14176</v>
      </c>
      <c r="AB48" s="82" t="n">
        <f aca="false">AB42+AB43</f>
        <v>1134893.49</v>
      </c>
      <c r="AC48" s="81" t="n">
        <f aca="false">AC42+AC43</f>
        <v>9635.9</v>
      </c>
      <c r="AD48" s="82" t="n">
        <f aca="false">AD42+AD43</f>
        <v>1144529.39</v>
      </c>
      <c r="AE48" s="81" t="n">
        <f aca="false">AE42+AE43</f>
        <v>31488</v>
      </c>
      <c r="AF48" s="83" t="n">
        <f aca="false">AF42+AF43</f>
        <v>1176017.39</v>
      </c>
      <c r="AG48" s="81" t="n">
        <f aca="false">AG42+AG43</f>
        <v>14749.097</v>
      </c>
      <c r="AH48" s="85" t="n">
        <f aca="false">AH42+AH43</f>
        <v>1190766.487</v>
      </c>
    </row>
    <row r="49" customFormat="false" ht="12.75" hidden="false" customHeight="false" outlineLevel="0" collapsed="false">
      <c r="B49" s="264"/>
      <c r="C49" s="265"/>
      <c r="D49" s="266"/>
      <c r="E49" s="266"/>
      <c r="F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</row>
    <row r="50" customFormat="false" ht="12.75" hidden="false" customHeight="false" outlineLevel="0" collapsed="false">
      <c r="B50" s="264"/>
      <c r="C50" s="265"/>
    </row>
    <row r="51" customFormat="false" ht="12.75" hidden="false" customHeight="false" outlineLevel="0" collapsed="false">
      <c r="B51" s="264"/>
      <c r="C51" s="265"/>
    </row>
    <row r="52" customFormat="false" ht="12.75" hidden="false" customHeight="false" outlineLevel="0" collapsed="false">
      <c r="B52" s="264"/>
      <c r="C52" s="265"/>
    </row>
    <row r="53" customFormat="false" ht="12.75" hidden="false" customHeight="false" outlineLevel="0" collapsed="false">
      <c r="B53" s="264"/>
      <c r="C53" s="265"/>
    </row>
    <row r="54" customFormat="false" ht="12.75" hidden="false" customHeight="false" outlineLevel="0" collapsed="false">
      <c r="B54" s="264"/>
      <c r="C54" s="265"/>
    </row>
    <row r="55" customFormat="false" ht="12.75" hidden="false" customHeight="false" outlineLevel="0" collapsed="false">
      <c r="B55" s="264"/>
      <c r="C55" s="265"/>
    </row>
    <row r="56" customFormat="false" ht="12.75" hidden="false" customHeight="false" outlineLevel="0" collapsed="false">
      <c r="B56" s="264"/>
      <c r="C56" s="265"/>
    </row>
    <row r="57" customFormat="false" ht="12.75" hidden="false" customHeight="false" outlineLevel="0" collapsed="false">
      <c r="B57" s="264"/>
      <c r="C57" s="265"/>
    </row>
    <row r="58" customFormat="false" ht="12.75" hidden="false" customHeight="false" outlineLevel="0" collapsed="false">
      <c r="B58" s="264"/>
      <c r="C58" s="265"/>
    </row>
    <row r="59" customFormat="false" ht="12.75" hidden="false" customHeight="false" outlineLevel="0" collapsed="false">
      <c r="B59" s="264"/>
      <c r="C59" s="265"/>
    </row>
    <row r="60" customFormat="false" ht="12.75" hidden="false" customHeight="false" outlineLevel="0" collapsed="false">
      <c r="B60" s="264"/>
      <c r="C60" s="265"/>
    </row>
    <row r="61" customFormat="false" ht="12.75" hidden="false" customHeight="false" outlineLevel="0" collapsed="false">
      <c r="B61" s="264"/>
      <c r="C61" s="265"/>
    </row>
    <row r="62" customFormat="false" ht="12.75" hidden="false" customHeight="false" outlineLevel="0" collapsed="false">
      <c r="B62" s="264"/>
      <c r="C62" s="265"/>
    </row>
    <row r="63" customFormat="false" ht="12.75" hidden="false" customHeight="false" outlineLevel="0" collapsed="false">
      <c r="B63" s="264"/>
      <c r="C63" s="265"/>
    </row>
    <row r="64" customFormat="false" ht="12.75" hidden="false" customHeight="false" outlineLevel="0" collapsed="false">
      <c r="B64" s="264"/>
      <c r="C64" s="265"/>
    </row>
    <row r="65" customFormat="false" ht="12.75" hidden="false" customHeight="false" outlineLevel="0" collapsed="false">
      <c r="B65" s="264"/>
      <c r="C65" s="265"/>
    </row>
    <row r="66" customFormat="false" ht="12.75" hidden="false" customHeight="false" outlineLevel="0" collapsed="false">
      <c r="B66" s="264"/>
      <c r="C66" s="265"/>
    </row>
    <row r="67" customFormat="false" ht="12.75" hidden="false" customHeight="false" outlineLevel="0" collapsed="false">
      <c r="B67" s="264"/>
      <c r="C67" s="265"/>
    </row>
    <row r="68" customFormat="false" ht="12.75" hidden="false" customHeight="false" outlineLevel="0" collapsed="false">
      <c r="B68" s="264"/>
      <c r="C68" s="265"/>
    </row>
    <row r="69" customFormat="false" ht="12.75" hidden="false" customHeight="false" outlineLevel="0" collapsed="false">
      <c r="B69" s="264"/>
      <c r="C69" s="265"/>
    </row>
    <row r="70" customFormat="false" ht="12.75" hidden="false" customHeight="false" outlineLevel="0" collapsed="false">
      <c r="B70" s="264"/>
      <c r="C70" s="265"/>
    </row>
    <row r="71" customFormat="false" ht="12.75" hidden="false" customHeight="false" outlineLevel="0" collapsed="false">
      <c r="B71" s="264"/>
      <c r="C71" s="265"/>
    </row>
    <row r="72" customFormat="false" ht="12.75" hidden="false" customHeight="false" outlineLevel="0" collapsed="false">
      <c r="B72" s="264"/>
      <c r="C72" s="265"/>
    </row>
    <row r="73" customFormat="false" ht="12.75" hidden="false" customHeight="false" outlineLevel="0" collapsed="false">
      <c r="B73" s="264"/>
      <c r="C73" s="265"/>
    </row>
    <row r="74" customFormat="false" ht="12.75" hidden="false" customHeight="false" outlineLevel="0" collapsed="false">
      <c r="B74" s="264"/>
      <c r="C74" s="265"/>
    </row>
    <row r="75" customFormat="false" ht="12.75" hidden="false" customHeight="false" outlineLevel="0" collapsed="false">
      <c r="B75" s="264"/>
      <c r="C75" s="265"/>
    </row>
    <row r="76" customFormat="false" ht="12.75" hidden="false" customHeight="false" outlineLevel="0" collapsed="false">
      <c r="B76" s="264"/>
      <c r="C76" s="265"/>
    </row>
    <row r="77" customFormat="false" ht="12.75" hidden="false" customHeight="false" outlineLevel="0" collapsed="false">
      <c r="B77" s="264"/>
      <c r="C77" s="265"/>
    </row>
    <row r="78" customFormat="false" ht="12.75" hidden="false" customHeight="false" outlineLevel="0" collapsed="false">
      <c r="B78" s="264"/>
      <c r="C78" s="265"/>
    </row>
    <row r="79" customFormat="false" ht="12.75" hidden="false" customHeight="false" outlineLevel="0" collapsed="false">
      <c r="B79" s="264"/>
      <c r="C79" s="265"/>
    </row>
    <row r="80" customFormat="false" ht="12.75" hidden="false" customHeight="false" outlineLevel="0" collapsed="false">
      <c r="B80" s="264"/>
      <c r="C80" s="265"/>
    </row>
  </sheetData>
  <mergeCells count="10">
    <mergeCell ref="B1:AF1"/>
    <mergeCell ref="B2:AF2"/>
    <mergeCell ref="B3:AF3"/>
    <mergeCell ref="B4:AF4"/>
    <mergeCell ref="A5:D5"/>
    <mergeCell ref="J7:J8"/>
    <mergeCell ref="N7:N8"/>
    <mergeCell ref="P7:P8"/>
    <mergeCell ref="R7:R8"/>
    <mergeCell ref="T7:T8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12-01T07:59:47Z</cp:lastPrinted>
  <dcterms:modified xsi:type="dcterms:W3CDTF">2009-12-01T08:01:16Z</dcterms:modified>
  <cp:revision>0</cp:revision>
  <dc:subject/>
  <dc:title/>
</cp:coreProperties>
</file>