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B$47</definedName>
    <definedName function="false" hidden="false" localSheetId="0" name="_xlnm.Print_Titles" vbProcedure="false">Лист1!$6:$6</definedName>
    <definedName function="false" hidden="false" localSheetId="0" name="Excel_BuiltIn__FilterDatabase" vbProcedure="false">Лист1!$A$7:$B$47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Лист1!$19:$19,#REF!,#REF!,#REF!,#REF!,Лист1!$24:$24,#REF!,Лист1!$27:$29,#REF!,#REF!,#REF!,#REF!,#REF!,#REF!,#REF!,#REF!,#REF!,#REF!,#REF!,#REF!,#REF!,Лист1!$45:$45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Лист1!$19:$19,#REF!,#REF!,#REF!,#REF!,Лист1!$24:$24,#REF!,Лист1!$27:$29,#REF!,#REF!,#REF!,#REF!,#REF!,#REF!,#REF!,#REF!,#REF!,#REF!,#REF!,#REF!,#REF!,Лист1!$45:$45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Лист1!$19:$19,#REF!,#REF!,#REF!,#REF!,Лист1!$24:$24,#REF!,Лист1!$27:$29,#REF!,#REF!,#REF!,#REF!,#REF!,#REF!,#REF!,#REF!,#REF!,#REF!,#REF!,#REF!,#REF!,Лист1!$45:$45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Лист1!$19:$19,#REF!,#REF!,#REF!,#REF!,Лист1!$24:$24,#REF!,Лист1!$27:$29,#REF!,#REF!,#REF!,#REF!,#REF!,#REF!,#REF!,#REF!,#REF!,#REF!,#REF!,#REF!,#REF!,Лист1!$45:$45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Лист1!$19:$19,#REF!,#REF!,#REF!,#REF!,Лист1!$24:$24,#REF!,Лист1!$27:$29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t xml:space="preserve">Приложение № 2</t>
  </si>
  <si>
    <t xml:space="preserve">к Решению Великолукской городской думы от 30 сентября 2009 года  № 100</t>
  </si>
  <si>
    <t xml:space="preserve">"О внесении изменений и дополнений в решение городской Думы № 6 от 29.01.2009. "О бюджете муниципального образования "Город Великие Луки" на 2009 год и плановый период 2010 и 2011 годов"</t>
  </si>
  <si>
    <t xml:space="preserve">Поступление доходов в бюджет города Великие Луки в 2009 году            </t>
  </si>
  <si>
    <t xml:space="preserve">№ 4 от 30.01.2008 г.</t>
  </si>
  <si>
    <t xml:space="preserve">Код бюджетной классификации</t>
  </si>
  <si>
    <t xml:space="preserve">Наименование дохода</t>
  </si>
  <si>
    <t xml:space="preserve">Нормативы</t>
  </si>
  <si>
    <t xml:space="preserve">Бюджет </t>
  </si>
  <si>
    <t xml:space="preserve">поправки 3</t>
  </si>
  <si>
    <r>
      <rPr>
        <b val="true"/>
        <sz val="10"/>
        <rFont val="Times New Roman"/>
        <family val="1"/>
        <charset val="204"/>
      </rPr>
      <t xml:space="preserve">Сумма </t>
    </r>
    <r>
      <rPr>
        <b val="true"/>
        <sz val="10"/>
        <color rgb="FFFFFFFF"/>
        <rFont val="Times New Roman"/>
        <family val="1"/>
        <charset val="204"/>
      </rPr>
      <t xml:space="preserve">с уточнениями</t>
    </r>
  </si>
  <si>
    <t xml:space="preserve">поправки 4</t>
  </si>
  <si>
    <t xml:space="preserve">поправки 5 по увед. ГГФУ мая</t>
  </si>
  <si>
    <t xml:space="preserve">Бюджет с поправками</t>
  </si>
  <si>
    <t xml:space="preserve">по увед.ГГФУ июня и соб.дох</t>
  </si>
  <si>
    <t xml:space="preserve">поправки 6 по собств. Дох.</t>
  </si>
  <si>
    <t xml:space="preserve">поправки 8</t>
  </si>
  <si>
    <t xml:space="preserve">поправки 9</t>
  </si>
  <si>
    <t xml:space="preserve">поправки 10</t>
  </si>
  <si>
    <t xml:space="preserve">Поправки № 1</t>
  </si>
  <si>
    <t xml:space="preserve">Уточненный бюджет на 2009 г.</t>
  </si>
  <si>
    <t xml:space="preserve">Поправки № 2</t>
  </si>
  <si>
    <t xml:space="preserve">Поправки № 3</t>
  </si>
  <si>
    <t xml:space="preserve">Поправки № 5</t>
  </si>
  <si>
    <t xml:space="preserve"> 1 00 00000 00 0000 000</t>
  </si>
  <si>
    <t xml:space="preserve">СОБСТВЕННЫЕ Д О Х О Д Ы 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</t>
  </si>
  <si>
    <t xml:space="preserve">1 08 07000 01 0000 110 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-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</t>
  </si>
  <si>
    <t xml:space="preserve">80; 100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1 12 00000 00 0000 000</t>
  </si>
  <si>
    <t xml:space="preserve">ПЛАТЕЖИ ЗА ПОЛЬЗОВАНИЕ ПРИРОДНЫМИ РЕСУРСАМИ      </t>
  </si>
  <si>
    <t xml:space="preserve">1 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округов</t>
  </si>
  <si>
    <t xml:space="preserve">Доходы от продажи земельных участков, находящихся в собственности городских округов                                                                        </t>
  </si>
  <si>
    <t xml:space="preserve"> 1 15 00000 00 0000 000</t>
  </si>
  <si>
    <t xml:space="preserve">АДМИНИСТРАТИВНЫЕ ПЛАТЕЖИ И СБОРЫ</t>
  </si>
  <si>
    <t xml:space="preserve">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50; 100</t>
  </si>
  <si>
    <t xml:space="preserve">1 17 00 000 00 0000 000</t>
  </si>
  <si>
    <t xml:space="preserve">Прочие неналоговые доходы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2 02 00000 00 0000 000</t>
  </si>
  <si>
    <t xml:space="preserve">Межбюджетные трансферты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4000 00 0000 151</t>
  </si>
  <si>
    <t xml:space="preserve">Иные 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0"/>
    <numFmt numFmtId="169" formatCode="_-* #,##0.00_р_._-;\-* #,##0.00_р_._-;_-* \-??_р_._-;_-@_-"/>
    <numFmt numFmtId="170" formatCode="_-* #,##0_р_._-;\-* #,##0_р_._-;_-* \-_р_._-;_-@_-"/>
    <numFmt numFmtId="171" formatCode="#,##0"/>
    <numFmt numFmtId="172" formatCode="_-* #,##0.0_р_._-;\-* #,##0.0_р_._-;_-* \-??_р_._-;_-@_-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8"/>
      <name val="Arial"/>
      <family val="2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5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2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3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2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23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6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16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5" fillId="0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7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3" activeCellId="0" sqref="B3:A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5.7"/>
    <col collapsed="false" customWidth="true" hidden="true" outlineLevel="0" max="3" min="3" style="3" width="1.99"/>
    <col collapsed="false" customWidth="true" hidden="true" outlineLevel="0" max="4" min="4" style="4" width="10.71"/>
    <col collapsed="false" customWidth="false" hidden="true" outlineLevel="0" max="5" min="5" style="4" width="9.14"/>
    <col collapsed="false" customWidth="true" hidden="true" outlineLevel="0" max="6" min="6" style="4" width="14.99"/>
    <col collapsed="false" customWidth="false" hidden="true" outlineLevel="0" max="7" min="7" style="5" width="9.14"/>
    <col collapsed="false" customWidth="true" hidden="true" outlineLevel="0" max="8" min="8" style="5" width="11.56"/>
    <col collapsed="false" customWidth="true" hidden="true" outlineLevel="0" max="9" min="9" style="5" width="11.13"/>
    <col collapsed="false" customWidth="true" hidden="true" outlineLevel="0" max="10" min="10" style="5" width="10.41"/>
    <col collapsed="false" customWidth="true" hidden="true" outlineLevel="0" max="11" min="11" style="5" width="12.99"/>
    <col collapsed="false" customWidth="true" hidden="true" outlineLevel="0" max="12" min="12" style="5" width="10.41"/>
    <col collapsed="false" customWidth="true" hidden="true" outlineLevel="0" max="13" min="13" style="5" width="8.14"/>
    <col collapsed="false" customWidth="true" hidden="true" outlineLevel="0" max="14" min="14" style="5" width="13.99"/>
    <col collapsed="false" customWidth="false" hidden="true" outlineLevel="0" max="15" min="15" style="5" width="9.14"/>
    <col collapsed="false" customWidth="true" hidden="true" outlineLevel="0" max="16" min="16" style="5" width="10.85"/>
    <col collapsed="false" customWidth="false" hidden="true" outlineLevel="0" max="17" min="17" style="5" width="9.14"/>
    <col collapsed="false" customWidth="true" hidden="true" outlineLevel="0" max="18" min="18" style="5" width="10.85"/>
    <col collapsed="false" customWidth="false" hidden="true" outlineLevel="0" max="19" min="19" style="5" width="9.14"/>
    <col collapsed="false" customWidth="true" hidden="true" outlineLevel="0" max="20" min="20" style="5" width="4.28"/>
    <col collapsed="false" customWidth="true" hidden="true" outlineLevel="0" max="21" min="21" style="4" width="10.41"/>
    <col collapsed="false" customWidth="true" hidden="true" outlineLevel="0" max="22" min="22" style="4" width="11.42"/>
    <col collapsed="false" customWidth="false" hidden="true" outlineLevel="0" max="23" min="23" style="4" width="9.14"/>
    <col collapsed="false" customWidth="true" hidden="true" outlineLevel="0" max="24" min="24" style="4" width="11.42"/>
    <col collapsed="false" customWidth="true" hidden="true" outlineLevel="0" max="25" min="25" style="4" width="9.06"/>
    <col collapsed="false" customWidth="true" hidden="true" outlineLevel="0" max="26" min="26" style="4" width="11.42"/>
    <col collapsed="false" customWidth="true" hidden="true" outlineLevel="0" max="27" min="27" style="4" width="9.06"/>
    <col collapsed="false" customWidth="true" hidden="false" outlineLevel="0" max="28" min="28" style="4" width="11.42"/>
    <col collapsed="false" customWidth="false" hidden="false" outlineLevel="0" max="257" min="29" style="5" width="9.14"/>
  </cols>
  <sheetData>
    <row r="1" s="10" customFormat="true" ht="1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  <c r="AF1" s="8"/>
      <c r="AG1" s="8"/>
      <c r="AH1" s="8"/>
      <c r="AI1" s="8"/>
      <c r="AJ1" s="8"/>
      <c r="AK1" s="8"/>
      <c r="AL1" s="9"/>
    </row>
    <row r="2" customFormat="false" ht="12.75" hidden="false" customHeight="fals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0" customFormat="true" ht="34.5" hidden="false" customHeight="tru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5"/>
      <c r="AD3" s="15"/>
      <c r="AE3" s="15"/>
      <c r="AF3" s="15"/>
      <c r="AG3" s="15"/>
      <c r="AH3" s="15"/>
      <c r="AI3" s="15"/>
      <c r="AJ3" s="15"/>
      <c r="AK3" s="15"/>
      <c r="AL3" s="16"/>
    </row>
    <row r="4" s="22" customFormat="true" ht="16.5" hidden="false" customHeight="false" outlineLevel="0" collapsed="false">
      <c r="A4" s="17" t="s">
        <v>3</v>
      </c>
      <c r="B4" s="17"/>
      <c r="C4" s="17"/>
      <c r="D4" s="17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/>
    </row>
    <row r="5" s="10" customFormat="true" ht="13.5" hidden="false" customHeight="false" outlineLevel="0" collapsed="false">
      <c r="A5" s="23"/>
      <c r="B5" s="24"/>
      <c r="C5" s="25"/>
      <c r="D5" s="26"/>
      <c r="E5" s="27"/>
      <c r="F5" s="27"/>
      <c r="G5" s="15"/>
      <c r="H5" s="15"/>
      <c r="I5" s="15"/>
      <c r="J5" s="15"/>
      <c r="M5" s="15"/>
      <c r="N5" s="28"/>
      <c r="O5" s="15"/>
      <c r="P5" s="28"/>
      <c r="Q5" s="15"/>
      <c r="R5" s="28"/>
      <c r="S5" s="15"/>
      <c r="T5" s="28" t="s">
        <v>4</v>
      </c>
      <c r="U5" s="26"/>
      <c r="V5" s="26"/>
      <c r="W5" s="26"/>
      <c r="X5" s="26"/>
      <c r="Y5" s="26"/>
      <c r="Z5" s="26"/>
      <c r="AA5" s="26"/>
      <c r="AB5" s="26"/>
      <c r="AC5" s="15"/>
      <c r="AD5" s="15"/>
      <c r="AE5" s="15"/>
      <c r="AF5" s="15"/>
      <c r="AG5" s="15"/>
      <c r="AH5" s="15"/>
      <c r="AI5" s="15"/>
      <c r="AJ5" s="15"/>
      <c r="AK5" s="15"/>
      <c r="AL5" s="16"/>
    </row>
    <row r="6" s="44" customFormat="true" ht="37.5" hidden="false" customHeight="true" outlineLevel="0" collapsed="false">
      <c r="A6" s="29" t="s">
        <v>5</v>
      </c>
      <c r="B6" s="30" t="s">
        <v>6</v>
      </c>
      <c r="C6" s="31" t="s">
        <v>7</v>
      </c>
      <c r="D6" s="32" t="s">
        <v>8</v>
      </c>
      <c r="E6" s="33" t="s">
        <v>9</v>
      </c>
      <c r="F6" s="34" t="s">
        <v>10</v>
      </c>
      <c r="G6" s="34" t="s">
        <v>11</v>
      </c>
      <c r="H6" s="35" t="s">
        <v>10</v>
      </c>
      <c r="I6" s="36" t="s">
        <v>12</v>
      </c>
      <c r="J6" s="37" t="s">
        <v>13</v>
      </c>
      <c r="K6" s="34" t="s">
        <v>14</v>
      </c>
      <c r="L6" s="38" t="s">
        <v>10</v>
      </c>
      <c r="M6" s="36" t="s">
        <v>15</v>
      </c>
      <c r="N6" s="39" t="s">
        <v>13</v>
      </c>
      <c r="O6" s="36" t="s">
        <v>16</v>
      </c>
      <c r="P6" s="39" t="s">
        <v>13</v>
      </c>
      <c r="Q6" s="36" t="s">
        <v>17</v>
      </c>
      <c r="R6" s="39" t="s">
        <v>13</v>
      </c>
      <c r="S6" s="36" t="s">
        <v>18</v>
      </c>
      <c r="T6" s="40" t="s">
        <v>13</v>
      </c>
      <c r="U6" s="41" t="s">
        <v>19</v>
      </c>
      <c r="V6" s="41" t="s">
        <v>20</v>
      </c>
      <c r="W6" s="32" t="s">
        <v>21</v>
      </c>
      <c r="X6" s="41" t="s">
        <v>20</v>
      </c>
      <c r="Y6" s="42" t="s">
        <v>22</v>
      </c>
      <c r="Z6" s="43" t="s">
        <v>20</v>
      </c>
      <c r="AA6" s="42" t="s">
        <v>23</v>
      </c>
      <c r="AB6" s="43" t="s">
        <v>20</v>
      </c>
    </row>
    <row r="7" s="22" customFormat="true" ht="18" hidden="true" customHeight="true" outlineLevel="0" collapsed="false">
      <c r="A7" s="45" t="s">
        <v>24</v>
      </c>
      <c r="B7" s="46" t="s">
        <v>25</v>
      </c>
      <c r="C7" s="47"/>
      <c r="D7" s="48" t="n">
        <f aca="false">D9+D22</f>
        <v>606008</v>
      </c>
      <c r="E7" s="49" t="n">
        <f aca="false">E9+E22</f>
        <v>0</v>
      </c>
      <c r="F7" s="49" t="n">
        <f aca="false">F9+F22</f>
        <v>0</v>
      </c>
      <c r="G7" s="49" t="n">
        <f aca="false">G9+G22</f>
        <v>0</v>
      </c>
      <c r="H7" s="50" t="n">
        <f aca="false">H9+H22</f>
        <v>0</v>
      </c>
      <c r="I7" s="51" t="n">
        <f aca="false">I9+I22</f>
        <v>0</v>
      </c>
      <c r="J7" s="37"/>
      <c r="K7" s="49"/>
      <c r="L7" s="52" t="n">
        <f aca="false">L9+L22</f>
        <v>0</v>
      </c>
      <c r="M7" s="51" t="n">
        <f aca="false">M9+M22</f>
        <v>0</v>
      </c>
      <c r="N7" s="39"/>
      <c r="O7" s="51" t="n">
        <f aca="false">O9+O22</f>
        <v>0</v>
      </c>
      <c r="P7" s="39"/>
      <c r="Q7" s="51" t="n">
        <f aca="false">Q9+Q22</f>
        <v>0</v>
      </c>
      <c r="R7" s="39"/>
      <c r="S7" s="51" t="n">
        <f aca="false">S9+S22</f>
        <v>0</v>
      </c>
      <c r="T7" s="40"/>
      <c r="U7" s="48" t="n">
        <f aca="false">U9+U22</f>
        <v>0</v>
      </c>
      <c r="V7" s="53" t="n">
        <f aca="false">D7+U7</f>
        <v>606008</v>
      </c>
      <c r="W7" s="48" t="n">
        <f aca="false">W9+W22</f>
        <v>100</v>
      </c>
      <c r="X7" s="54" t="n">
        <f aca="false">F7+W7</f>
        <v>100</v>
      </c>
      <c r="Y7" s="55" t="n">
        <f aca="false">Y9+Y22</f>
        <v>0</v>
      </c>
      <c r="Z7" s="56" t="n">
        <f aca="false">H7+Y7</f>
        <v>0</v>
      </c>
      <c r="AA7" s="55" t="n">
        <f aca="false">AA9+AA22</f>
        <v>0</v>
      </c>
      <c r="AB7" s="56" t="n">
        <f aca="false">J7+AA7</f>
        <v>0</v>
      </c>
    </row>
    <row r="8" customFormat="false" ht="13.5" hidden="true" customHeight="true" outlineLevel="0" collapsed="false">
      <c r="A8" s="57"/>
      <c r="B8" s="58"/>
      <c r="C8" s="59"/>
      <c r="D8" s="60" t="e">
        <f aca="false">SUM(#REF!)</f>
        <v>#REF!</v>
      </c>
      <c r="E8" s="60" t="e">
        <f aca="false">SUM(#REF!)</f>
        <v>#REF!</v>
      </c>
      <c r="F8" s="60" t="e">
        <f aca="false">SUM(#REF!)</f>
        <v>#REF!</v>
      </c>
      <c r="G8" s="60" t="e">
        <f aca="false">SUM(#REF!)</f>
        <v>#REF!</v>
      </c>
      <c r="H8" s="61" t="e">
        <f aca="false">SUM(#REF!)</f>
        <v>#REF!</v>
      </c>
      <c r="I8" s="62" t="e">
        <f aca="false">SUM(#REF!)</f>
        <v>#REF!</v>
      </c>
      <c r="J8" s="60"/>
      <c r="K8" s="60"/>
      <c r="L8" s="63" t="e">
        <f aca="false">SUM(#REF!)</f>
        <v>#REF!</v>
      </c>
      <c r="M8" s="62" t="e">
        <f aca="false">SUM(#REF!)</f>
        <v>#REF!</v>
      </c>
      <c r="N8" s="63"/>
      <c r="O8" s="62" t="e">
        <f aca="false">SUM(#REF!)</f>
        <v>#REF!</v>
      </c>
      <c r="P8" s="63"/>
      <c r="Q8" s="62" t="e">
        <f aca="false">SUM(#REF!)</f>
        <v>#REF!</v>
      </c>
      <c r="R8" s="63"/>
      <c r="S8" s="62" t="e">
        <f aca="false">SUM(#REF!)</f>
        <v>#REF!</v>
      </c>
      <c r="T8" s="63"/>
      <c r="U8" s="60" t="e">
        <f aca="false">SUM(#REF!)</f>
        <v>#REF!</v>
      </c>
      <c r="V8" s="60" t="e">
        <f aca="false">SUM(#REF!)</f>
        <v>#REF!</v>
      </c>
      <c r="W8" s="60" t="e">
        <f aca="false">SUM(#REF!)</f>
        <v>#REF!</v>
      </c>
      <c r="X8" s="61" t="e">
        <f aca="false">SUM(#REF!)</f>
        <v>#REF!</v>
      </c>
      <c r="Y8" s="64" t="e">
        <f aca="false">SUM(#REF!)</f>
        <v>#REF!</v>
      </c>
      <c r="Z8" s="65" t="e">
        <f aca="false">SUM(#REF!)</f>
        <v>#REF!</v>
      </c>
      <c r="AA8" s="64" t="e">
        <f aca="false">SUM(#REF!)</f>
        <v>#REF!</v>
      </c>
      <c r="AB8" s="65" t="e">
        <f aca="false">SUM(#REF!)</f>
        <v>#REF!</v>
      </c>
    </row>
    <row r="9" s="75" customFormat="true" ht="15" hidden="false" customHeight="true" outlineLevel="0" collapsed="false">
      <c r="A9" s="66"/>
      <c r="B9" s="67" t="s">
        <v>26</v>
      </c>
      <c r="C9" s="68"/>
      <c r="D9" s="69" t="n">
        <f aca="false">SUM(D11,D13,D15,D18,D21)</f>
        <v>395616</v>
      </c>
      <c r="E9" s="69" t="n">
        <f aca="false">SUM(E11,E13,E15,E18,E21)</f>
        <v>0</v>
      </c>
      <c r="F9" s="69" t="n">
        <f aca="false">SUM(F11,F13,F15,F18,F21)</f>
        <v>0</v>
      </c>
      <c r="G9" s="69" t="n">
        <f aca="false">SUM(G11,G13,G15,G18,G21)</f>
        <v>0</v>
      </c>
      <c r="H9" s="70" t="n">
        <f aca="false">SUM(H11,H13,H15,H18)</f>
        <v>0</v>
      </c>
      <c r="I9" s="71" t="n">
        <f aca="false">SUM(I11,I13,I15,I18)</f>
        <v>0</v>
      </c>
      <c r="J9" s="69" t="n">
        <f aca="false">SUM(J11,J13,J15,J18)</f>
        <v>0</v>
      </c>
      <c r="K9" s="69" t="n">
        <f aca="false">SUM(K11,K13,K15,K18)</f>
        <v>0</v>
      </c>
      <c r="L9" s="72" t="n">
        <f aca="false">SUM(L11,L13,L15,L18)</f>
        <v>0</v>
      </c>
      <c r="M9" s="71" t="n">
        <f aca="false">SUM(M11,M13,M15,M18)</f>
        <v>0</v>
      </c>
      <c r="N9" s="72" t="n">
        <f aca="false">SUM(N11,N13,N15,N18)</f>
        <v>0</v>
      </c>
      <c r="O9" s="71" t="n">
        <f aca="false">SUM(O11,O13,O15,O18)</f>
        <v>0</v>
      </c>
      <c r="P9" s="72" t="n">
        <f aca="false">SUM(P11,P13,P15,P18)</f>
        <v>0</v>
      </c>
      <c r="Q9" s="71" t="n">
        <f aca="false">SUM(Q11,Q13,Q15,Q18)</f>
        <v>0</v>
      </c>
      <c r="R9" s="72" t="n">
        <f aca="false">SUM(R11,R13,R15,R18)</f>
        <v>0</v>
      </c>
      <c r="S9" s="71" t="n">
        <f aca="false">SUM(S11,S13,S15,S18,S21)</f>
        <v>0</v>
      </c>
      <c r="T9" s="71" t="n">
        <f aca="false">SUM(T11,T13,T15,T18,T21)</f>
        <v>0</v>
      </c>
      <c r="U9" s="69" t="n">
        <f aca="false">SUM(U11,U13,U15,U18,U21)</f>
        <v>0</v>
      </c>
      <c r="V9" s="69" t="n">
        <f aca="false">SUM(V11,V13,V15,V18,V21)</f>
        <v>395616</v>
      </c>
      <c r="W9" s="69" t="n">
        <f aca="false">SUM(W11,W13,W15,W18,W21)</f>
        <v>0</v>
      </c>
      <c r="X9" s="70" t="n">
        <f aca="false">SUM(X11,X13,X15,X18,X21)</f>
        <v>395616</v>
      </c>
      <c r="Y9" s="73" t="n">
        <f aca="false">SUM(Y11,Y13,Y15,Y18,Y21)</f>
        <v>0</v>
      </c>
      <c r="Z9" s="74" t="n">
        <f aca="false">SUM(Z11,Z13,Z15,Z18,Z21)</f>
        <v>395616</v>
      </c>
      <c r="AA9" s="73" t="n">
        <f aca="false">SUM(AA11,AA13,AA15,AA18,AA21)</f>
        <v>0</v>
      </c>
      <c r="AB9" s="74" t="n">
        <f aca="false">SUM(AB11,AB13,AB15,AB18,AB21)</f>
        <v>395616</v>
      </c>
    </row>
    <row r="10" s="75" customFormat="true" ht="18.75" hidden="true" customHeight="true" outlineLevel="0" collapsed="false">
      <c r="A10" s="76"/>
      <c r="B10" s="77"/>
      <c r="C10" s="78"/>
      <c r="D10" s="48"/>
      <c r="E10" s="48"/>
      <c r="F10" s="48"/>
      <c r="G10" s="48"/>
      <c r="H10" s="79"/>
      <c r="I10" s="80"/>
      <c r="J10" s="48"/>
      <c r="K10" s="48"/>
      <c r="L10" s="81"/>
      <c r="M10" s="80"/>
      <c r="N10" s="81"/>
      <c r="O10" s="80"/>
      <c r="P10" s="81"/>
      <c r="Q10" s="80"/>
      <c r="R10" s="81"/>
      <c r="S10" s="80"/>
      <c r="T10" s="81"/>
      <c r="U10" s="48"/>
      <c r="V10" s="48"/>
      <c r="W10" s="48"/>
      <c r="X10" s="79"/>
      <c r="Y10" s="55"/>
      <c r="Z10" s="82"/>
      <c r="AA10" s="55"/>
      <c r="AB10" s="82"/>
    </row>
    <row r="11" s="88" customFormat="true" ht="17.25" hidden="false" customHeight="true" outlineLevel="0" collapsed="false">
      <c r="A11" s="83" t="s">
        <v>27</v>
      </c>
      <c r="B11" s="84" t="s">
        <v>28</v>
      </c>
      <c r="C11" s="85"/>
      <c r="D11" s="49" t="n">
        <f aca="false">D12</f>
        <v>250000</v>
      </c>
      <c r="E11" s="49" t="n">
        <f aca="false">E12</f>
        <v>0</v>
      </c>
      <c r="F11" s="49" t="n">
        <f aca="false">F12</f>
        <v>0</v>
      </c>
      <c r="G11" s="49" t="n">
        <f aca="false">G12</f>
        <v>0</v>
      </c>
      <c r="H11" s="50" t="n">
        <f aca="false">H12</f>
        <v>0</v>
      </c>
      <c r="I11" s="51" t="n">
        <f aca="false">I12</f>
        <v>0</v>
      </c>
      <c r="J11" s="49" t="n">
        <f aca="false">J12</f>
        <v>0</v>
      </c>
      <c r="K11" s="49" t="n">
        <f aca="false">K12</f>
        <v>0</v>
      </c>
      <c r="L11" s="52" t="n">
        <f aca="false">L12</f>
        <v>0</v>
      </c>
      <c r="M11" s="51" t="n">
        <f aca="false">M12</f>
        <v>0</v>
      </c>
      <c r="N11" s="52" t="n">
        <f aca="false">N12</f>
        <v>0</v>
      </c>
      <c r="O11" s="51" t="n">
        <f aca="false">O12</f>
        <v>0</v>
      </c>
      <c r="P11" s="52" t="n">
        <f aca="false">P12</f>
        <v>0</v>
      </c>
      <c r="Q11" s="51" t="n">
        <f aca="false">Q12</f>
        <v>0</v>
      </c>
      <c r="R11" s="52" t="n">
        <f aca="false">R12</f>
        <v>0</v>
      </c>
      <c r="S11" s="51" t="n">
        <f aca="false">S12</f>
        <v>0</v>
      </c>
      <c r="T11" s="52" t="n">
        <f aca="false">T12</f>
        <v>0</v>
      </c>
      <c r="U11" s="49" t="n">
        <f aca="false">U12</f>
        <v>0</v>
      </c>
      <c r="V11" s="49" t="n">
        <f aca="false">V12</f>
        <v>250000</v>
      </c>
      <c r="W11" s="49" t="n">
        <f aca="false">W12</f>
        <v>0</v>
      </c>
      <c r="X11" s="50" t="n">
        <f aca="false">X12</f>
        <v>250000</v>
      </c>
      <c r="Y11" s="86" t="n">
        <f aca="false">Y12</f>
        <v>0</v>
      </c>
      <c r="Z11" s="87" t="n">
        <f aca="false">Z12</f>
        <v>250000</v>
      </c>
      <c r="AA11" s="86" t="n">
        <f aca="false">AA12</f>
        <v>0</v>
      </c>
      <c r="AB11" s="87" t="n">
        <f aca="false">AB12</f>
        <v>250000</v>
      </c>
    </row>
    <row r="12" s="75" customFormat="true" ht="16.5" hidden="false" customHeight="true" outlineLevel="0" collapsed="false">
      <c r="A12" s="89" t="s">
        <v>29</v>
      </c>
      <c r="B12" s="90" t="s">
        <v>30</v>
      </c>
      <c r="C12" s="91" t="n">
        <v>32</v>
      </c>
      <c r="D12" s="92" t="n">
        <v>250000</v>
      </c>
      <c r="E12" s="92"/>
      <c r="F12" s="93"/>
      <c r="G12" s="92"/>
      <c r="H12" s="94"/>
      <c r="I12" s="95"/>
      <c r="J12" s="92"/>
      <c r="K12" s="92"/>
      <c r="L12" s="96"/>
      <c r="M12" s="95"/>
      <c r="N12" s="96"/>
      <c r="O12" s="95"/>
      <c r="P12" s="96"/>
      <c r="Q12" s="95"/>
      <c r="R12" s="96"/>
      <c r="S12" s="95"/>
      <c r="T12" s="96"/>
      <c r="U12" s="92"/>
      <c r="V12" s="92" t="n">
        <f aca="false">D12+U12</f>
        <v>250000</v>
      </c>
      <c r="W12" s="92"/>
      <c r="X12" s="97" t="n">
        <f aca="false">V12+W12</f>
        <v>250000</v>
      </c>
      <c r="Y12" s="98"/>
      <c r="Z12" s="99" t="n">
        <f aca="false">X12+Y12</f>
        <v>250000</v>
      </c>
      <c r="AA12" s="98"/>
      <c r="AB12" s="99" t="n">
        <f aca="false">Z12+AA12</f>
        <v>250000</v>
      </c>
    </row>
    <row r="13" s="102" customFormat="true" ht="15" hidden="false" customHeight="true" outlineLevel="0" collapsed="false">
      <c r="A13" s="83" t="s">
        <v>31</v>
      </c>
      <c r="B13" s="100" t="s">
        <v>32</v>
      </c>
      <c r="C13" s="101"/>
      <c r="D13" s="49" t="n">
        <f aca="false">D14</f>
        <v>85000</v>
      </c>
      <c r="E13" s="49" t="n">
        <f aca="false">E14</f>
        <v>0</v>
      </c>
      <c r="F13" s="49" t="n">
        <f aca="false">F14</f>
        <v>0</v>
      </c>
      <c r="G13" s="49" t="n">
        <f aca="false">G14</f>
        <v>0</v>
      </c>
      <c r="H13" s="50" t="n">
        <f aca="false">H14</f>
        <v>0</v>
      </c>
      <c r="I13" s="51" t="n">
        <f aca="false">I14</f>
        <v>0</v>
      </c>
      <c r="J13" s="49" t="n">
        <f aca="false">J14</f>
        <v>0</v>
      </c>
      <c r="K13" s="49" t="n">
        <f aca="false">K14</f>
        <v>0</v>
      </c>
      <c r="L13" s="52" t="n">
        <f aca="false">L14</f>
        <v>0</v>
      </c>
      <c r="M13" s="51" t="n">
        <f aca="false">M14</f>
        <v>0</v>
      </c>
      <c r="N13" s="52" t="n">
        <f aca="false">N14</f>
        <v>0</v>
      </c>
      <c r="O13" s="51" t="n">
        <f aca="false">O14</f>
        <v>0</v>
      </c>
      <c r="P13" s="52" t="n">
        <f aca="false">P14</f>
        <v>0</v>
      </c>
      <c r="Q13" s="51" t="n">
        <f aca="false">Q14</f>
        <v>0</v>
      </c>
      <c r="R13" s="52" t="n">
        <f aca="false">R14</f>
        <v>0</v>
      </c>
      <c r="S13" s="51" t="n">
        <f aca="false">S14</f>
        <v>0</v>
      </c>
      <c r="T13" s="52" t="n">
        <f aca="false">T14</f>
        <v>0</v>
      </c>
      <c r="U13" s="49" t="n">
        <f aca="false">U14</f>
        <v>0</v>
      </c>
      <c r="V13" s="49" t="n">
        <f aca="false">V14</f>
        <v>85000</v>
      </c>
      <c r="W13" s="49" t="n">
        <f aca="false">W14</f>
        <v>0</v>
      </c>
      <c r="X13" s="50" t="n">
        <f aca="false">X14</f>
        <v>85000</v>
      </c>
      <c r="Y13" s="86" t="n">
        <f aca="false">Y14</f>
        <v>0</v>
      </c>
      <c r="Z13" s="87" t="n">
        <f aca="false">Z14</f>
        <v>85000</v>
      </c>
      <c r="AA13" s="86" t="n">
        <f aca="false">AA14</f>
        <v>0</v>
      </c>
      <c r="AB13" s="87" t="n">
        <f aca="false">AB14</f>
        <v>85000</v>
      </c>
    </row>
    <row r="14" s="75" customFormat="true" ht="15.75" hidden="false" customHeight="true" outlineLevel="0" collapsed="false">
      <c r="A14" s="103" t="s">
        <v>33</v>
      </c>
      <c r="B14" s="90" t="s">
        <v>34</v>
      </c>
      <c r="C14" s="91" t="n">
        <v>90</v>
      </c>
      <c r="D14" s="92" t="n">
        <v>85000</v>
      </c>
      <c r="E14" s="92"/>
      <c r="F14" s="93"/>
      <c r="G14" s="92"/>
      <c r="H14" s="94"/>
      <c r="I14" s="95"/>
      <c r="J14" s="92"/>
      <c r="K14" s="92"/>
      <c r="L14" s="96"/>
      <c r="M14" s="95"/>
      <c r="N14" s="96"/>
      <c r="O14" s="95"/>
      <c r="P14" s="96"/>
      <c r="Q14" s="95"/>
      <c r="R14" s="96"/>
      <c r="S14" s="95"/>
      <c r="T14" s="96"/>
      <c r="U14" s="92"/>
      <c r="V14" s="92" t="n">
        <f aca="false">D14+U14</f>
        <v>85000</v>
      </c>
      <c r="W14" s="92"/>
      <c r="X14" s="97" t="n">
        <f aca="false">V14+W14</f>
        <v>85000</v>
      </c>
      <c r="Y14" s="98"/>
      <c r="Z14" s="99" t="n">
        <f aca="false">X14+Y14</f>
        <v>85000</v>
      </c>
      <c r="AA14" s="98"/>
      <c r="AB14" s="99" t="n">
        <f aca="false">Z14+AA14</f>
        <v>85000</v>
      </c>
    </row>
    <row r="15" s="75" customFormat="true" ht="17.25" hidden="false" customHeight="true" outlineLevel="0" collapsed="false">
      <c r="A15" s="83" t="s">
        <v>35</v>
      </c>
      <c r="B15" s="100" t="s">
        <v>36</v>
      </c>
      <c r="C15" s="91"/>
      <c r="D15" s="49" t="n">
        <f aca="false">D16+D17</f>
        <v>50200</v>
      </c>
      <c r="E15" s="49" t="n">
        <f aca="false">E16+E17</f>
        <v>0</v>
      </c>
      <c r="F15" s="49" t="n">
        <f aca="false">F16+F17</f>
        <v>0</v>
      </c>
      <c r="G15" s="49" t="n">
        <f aca="false">G16+G17</f>
        <v>0</v>
      </c>
      <c r="H15" s="50" t="n">
        <f aca="false">H16+H17</f>
        <v>0</v>
      </c>
      <c r="I15" s="51" t="n">
        <f aca="false">I16+I17</f>
        <v>0</v>
      </c>
      <c r="J15" s="49" t="n">
        <f aca="false">J16+J17</f>
        <v>0</v>
      </c>
      <c r="K15" s="49" t="n">
        <f aca="false">K16+K17</f>
        <v>0</v>
      </c>
      <c r="L15" s="52" t="n">
        <f aca="false">L16+L17</f>
        <v>0</v>
      </c>
      <c r="M15" s="51" t="n">
        <f aca="false">M16+M17</f>
        <v>0</v>
      </c>
      <c r="N15" s="52" t="n">
        <f aca="false">N16+N17</f>
        <v>0</v>
      </c>
      <c r="O15" s="51" t="n">
        <f aca="false">O16+O17</f>
        <v>0</v>
      </c>
      <c r="P15" s="52" t="n">
        <f aca="false">P16+P17</f>
        <v>0</v>
      </c>
      <c r="Q15" s="51" t="n">
        <f aca="false">Q16+Q17</f>
        <v>0</v>
      </c>
      <c r="R15" s="52" t="n">
        <f aca="false">R16+R17</f>
        <v>0</v>
      </c>
      <c r="S15" s="51" t="n">
        <f aca="false">S16+S17</f>
        <v>0</v>
      </c>
      <c r="T15" s="52" t="n">
        <f aca="false">T16+T17</f>
        <v>0</v>
      </c>
      <c r="U15" s="49" t="n">
        <f aca="false">U16+U17</f>
        <v>0</v>
      </c>
      <c r="V15" s="49" t="n">
        <f aca="false">V16+V17</f>
        <v>50200</v>
      </c>
      <c r="W15" s="49" t="n">
        <f aca="false">W16+W17</f>
        <v>0</v>
      </c>
      <c r="X15" s="50" t="n">
        <f aca="false">X16+X17</f>
        <v>50200</v>
      </c>
      <c r="Y15" s="86" t="n">
        <f aca="false">Y16+Y17</f>
        <v>0</v>
      </c>
      <c r="Z15" s="87" t="n">
        <f aca="false">Z16+Z17</f>
        <v>50200</v>
      </c>
      <c r="AA15" s="86" t="n">
        <f aca="false">AA16+AA17</f>
        <v>0</v>
      </c>
      <c r="AB15" s="87" t="n">
        <f aca="false">AB16+AB17</f>
        <v>50200</v>
      </c>
    </row>
    <row r="16" customFormat="false" ht="15" hidden="false" customHeight="true" outlineLevel="0" collapsed="false">
      <c r="A16" s="103" t="s">
        <v>37</v>
      </c>
      <c r="B16" s="104" t="s">
        <v>38</v>
      </c>
      <c r="C16" s="105" t="n">
        <v>100</v>
      </c>
      <c r="D16" s="92" t="n">
        <v>1700</v>
      </c>
      <c r="E16" s="92"/>
      <c r="F16" s="93"/>
      <c r="G16" s="92"/>
      <c r="H16" s="94"/>
      <c r="I16" s="95"/>
      <c r="J16" s="92"/>
      <c r="K16" s="92"/>
      <c r="L16" s="96"/>
      <c r="M16" s="95"/>
      <c r="N16" s="96"/>
      <c r="O16" s="95"/>
      <c r="P16" s="96"/>
      <c r="Q16" s="95"/>
      <c r="R16" s="96"/>
      <c r="S16" s="95"/>
      <c r="T16" s="96"/>
      <c r="U16" s="92"/>
      <c r="V16" s="92" t="n">
        <f aca="false">D16+U16</f>
        <v>1700</v>
      </c>
      <c r="W16" s="92"/>
      <c r="X16" s="97" t="n">
        <f aca="false">V16+W16</f>
        <v>1700</v>
      </c>
      <c r="Y16" s="98"/>
      <c r="Z16" s="99" t="n">
        <f aca="false">X16+Y16</f>
        <v>1700</v>
      </c>
      <c r="AA16" s="98"/>
      <c r="AB16" s="99" t="n">
        <f aca="false">Z16+AA16</f>
        <v>1700</v>
      </c>
    </row>
    <row r="17" s="75" customFormat="true" ht="15" hidden="false" customHeight="true" outlineLevel="0" collapsed="false">
      <c r="A17" s="103" t="s">
        <v>39</v>
      </c>
      <c r="B17" s="90" t="s">
        <v>40</v>
      </c>
      <c r="C17" s="91" t="n">
        <v>100</v>
      </c>
      <c r="D17" s="92" t="n">
        <v>48500</v>
      </c>
      <c r="E17" s="92"/>
      <c r="F17" s="93"/>
      <c r="G17" s="92"/>
      <c r="H17" s="94"/>
      <c r="I17" s="95"/>
      <c r="J17" s="92"/>
      <c r="K17" s="92"/>
      <c r="L17" s="96"/>
      <c r="M17" s="95"/>
      <c r="N17" s="96"/>
      <c r="O17" s="95"/>
      <c r="P17" s="96"/>
      <c r="Q17" s="95"/>
      <c r="R17" s="96"/>
      <c r="S17" s="95"/>
      <c r="T17" s="96"/>
      <c r="U17" s="92"/>
      <c r="V17" s="92" t="n">
        <f aca="false">D17+U17</f>
        <v>48500</v>
      </c>
      <c r="W17" s="92"/>
      <c r="X17" s="97" t="n">
        <f aca="false">V17+W17</f>
        <v>48500</v>
      </c>
      <c r="Y17" s="98"/>
      <c r="Z17" s="99" t="n">
        <f aca="false">X17+Y17</f>
        <v>48500</v>
      </c>
      <c r="AA17" s="98"/>
      <c r="AB17" s="99" t="n">
        <f aca="false">Z17+AA17</f>
        <v>48500</v>
      </c>
    </row>
    <row r="18" s="75" customFormat="true" ht="13.5" hidden="false" customHeight="false" outlineLevel="0" collapsed="false">
      <c r="A18" s="83" t="s">
        <v>41</v>
      </c>
      <c r="B18" s="100" t="s">
        <v>42</v>
      </c>
      <c r="C18" s="91"/>
      <c r="D18" s="49" t="n">
        <v>10416</v>
      </c>
      <c r="E18" s="49"/>
      <c r="F18" s="93"/>
      <c r="G18" s="49"/>
      <c r="H18" s="94"/>
      <c r="I18" s="51"/>
      <c r="J18" s="92"/>
      <c r="K18" s="49"/>
      <c r="L18" s="96"/>
      <c r="M18" s="51"/>
      <c r="N18" s="96"/>
      <c r="O18" s="51"/>
      <c r="P18" s="96"/>
      <c r="Q18" s="51"/>
      <c r="R18" s="96"/>
      <c r="S18" s="51"/>
      <c r="T18" s="96"/>
      <c r="U18" s="49"/>
      <c r="V18" s="53" t="n">
        <f aca="false">D18+U18</f>
        <v>10416</v>
      </c>
      <c r="W18" s="49"/>
      <c r="X18" s="54" t="n">
        <f aca="false">V18+W18</f>
        <v>10416</v>
      </c>
      <c r="Y18" s="86"/>
      <c r="Z18" s="56" t="n">
        <f aca="false">X18+Y18</f>
        <v>10416</v>
      </c>
      <c r="AA18" s="86"/>
      <c r="AB18" s="56" t="n">
        <f aca="false">Z18+AA18</f>
        <v>10416</v>
      </c>
    </row>
    <row r="19" customFormat="false" ht="26.25" hidden="true" customHeight="false" outlineLevel="0" collapsed="false">
      <c r="A19" s="106" t="s">
        <v>43</v>
      </c>
      <c r="B19" s="107" t="s">
        <v>44</v>
      </c>
      <c r="C19" s="105" t="n">
        <v>100</v>
      </c>
      <c r="D19" s="92"/>
      <c r="E19" s="92"/>
      <c r="F19" s="92"/>
      <c r="G19" s="92"/>
      <c r="H19" s="97"/>
      <c r="I19" s="95"/>
      <c r="J19" s="92"/>
      <c r="K19" s="92"/>
      <c r="L19" s="96"/>
      <c r="M19" s="95"/>
      <c r="N19" s="96"/>
      <c r="O19" s="95"/>
      <c r="P19" s="96"/>
      <c r="Q19" s="95"/>
      <c r="R19" s="96"/>
      <c r="S19" s="95"/>
      <c r="T19" s="96"/>
      <c r="U19" s="92"/>
      <c r="V19" s="92"/>
      <c r="W19" s="92"/>
      <c r="X19" s="97"/>
      <c r="Y19" s="98"/>
      <c r="Z19" s="99"/>
      <c r="AA19" s="98"/>
      <c r="AB19" s="99"/>
    </row>
    <row r="20" customFormat="false" ht="26.25" hidden="true" customHeight="false" outlineLevel="0" collapsed="false">
      <c r="A20" s="108" t="s">
        <v>45</v>
      </c>
      <c r="B20" s="109" t="s">
        <v>46</v>
      </c>
      <c r="C20" s="105" t="n">
        <v>100</v>
      </c>
      <c r="D20" s="92"/>
      <c r="E20" s="92"/>
      <c r="F20" s="92"/>
      <c r="G20" s="92"/>
      <c r="H20" s="97"/>
      <c r="I20" s="95"/>
      <c r="J20" s="92"/>
      <c r="K20" s="92"/>
      <c r="L20" s="96"/>
      <c r="M20" s="95"/>
      <c r="N20" s="96"/>
      <c r="O20" s="95"/>
      <c r="P20" s="96"/>
      <c r="Q20" s="95"/>
      <c r="R20" s="96"/>
      <c r="S20" s="95"/>
      <c r="T20" s="96"/>
      <c r="U20" s="92"/>
      <c r="V20" s="92"/>
      <c r="W20" s="92"/>
      <c r="X20" s="97"/>
      <c r="Y20" s="98"/>
      <c r="Z20" s="99"/>
      <c r="AA20" s="98"/>
      <c r="AB20" s="99"/>
    </row>
    <row r="21" customFormat="false" ht="24.75" hidden="true" customHeight="false" outlineLevel="0" collapsed="false">
      <c r="A21" s="110" t="s">
        <v>47</v>
      </c>
      <c r="B21" s="111" t="s">
        <v>48</v>
      </c>
      <c r="C21" s="112" t="n">
        <v>100</v>
      </c>
      <c r="D21" s="60"/>
      <c r="E21" s="60"/>
      <c r="F21" s="113"/>
      <c r="G21" s="60"/>
      <c r="H21" s="114"/>
      <c r="I21" s="62"/>
      <c r="J21" s="60"/>
      <c r="K21" s="60"/>
      <c r="L21" s="63"/>
      <c r="M21" s="62"/>
      <c r="N21" s="63"/>
      <c r="O21" s="62"/>
      <c r="P21" s="63"/>
      <c r="Q21" s="62"/>
      <c r="R21" s="63"/>
      <c r="S21" s="62"/>
      <c r="T21" s="63"/>
      <c r="U21" s="60"/>
      <c r="V21" s="60"/>
      <c r="W21" s="60"/>
      <c r="X21" s="61"/>
      <c r="Y21" s="64"/>
      <c r="Z21" s="65"/>
      <c r="AA21" s="64"/>
      <c r="AB21" s="6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</row>
    <row r="22" s="75" customFormat="true" ht="15" hidden="false" customHeight="false" outlineLevel="0" collapsed="false">
      <c r="A22" s="116"/>
      <c r="B22" s="67" t="s">
        <v>49</v>
      </c>
      <c r="C22" s="68"/>
      <c r="D22" s="117" t="n">
        <f aca="false">SUM(D23,D28,D30,D32,D35,D37,D38)</f>
        <v>210392</v>
      </c>
      <c r="E22" s="118" t="n">
        <f aca="false">SUM(E23,E28,E30,E32,E35,E37,E38)</f>
        <v>0</v>
      </c>
      <c r="F22" s="118" t="n">
        <f aca="false">SUM(F23,F28,F30,F32,F35,F37,F38)</f>
        <v>0</v>
      </c>
      <c r="G22" s="118" t="n">
        <f aca="false">SUM(G23,G28,G30,G32,G35,G37,G38)</f>
        <v>0</v>
      </c>
      <c r="H22" s="119" t="n">
        <f aca="false">SUM(H23,H28,H30,H32,H35,H37,H38)</f>
        <v>0</v>
      </c>
      <c r="I22" s="120" t="n">
        <f aca="false">SUM(I23,I28,I30,I32,I35,I37,I38)</f>
        <v>0</v>
      </c>
      <c r="J22" s="121" t="n">
        <f aca="false">SUM(J23,J28,J30,J32,J35,J37,J38)</f>
        <v>0</v>
      </c>
      <c r="K22" s="121" t="n">
        <f aca="false">SUM(K23,K28,K30,K32,K35,K37,K38)</f>
        <v>0</v>
      </c>
      <c r="L22" s="122" t="n">
        <f aca="false">SUM(L23,L28,L30,L32,L35,L37,L38)</f>
        <v>0</v>
      </c>
      <c r="M22" s="120" t="n">
        <f aca="false">SUM(M23,M28,M30,M32,M35,M37,M38)</f>
        <v>0</v>
      </c>
      <c r="N22" s="122" t="n">
        <f aca="false">SUM(N23,N28,N30,N32,N35,N37,N38)</f>
        <v>0</v>
      </c>
      <c r="O22" s="120" t="n">
        <f aca="false">SUM(O23,O28,O30,O32,O35,O37,O38)</f>
        <v>0</v>
      </c>
      <c r="P22" s="122" t="n">
        <f aca="false">SUM(P23,P28,P30,P32,P35,P37,P38)</f>
        <v>0</v>
      </c>
      <c r="Q22" s="120" t="n">
        <f aca="false">SUM(Q23,Q28,Q30,Q32,Q35,Q37,Q38)</f>
        <v>0</v>
      </c>
      <c r="R22" s="122" t="n">
        <f aca="false">SUM(R23,R28,R30,R32,R35,R37,R38)</f>
        <v>0</v>
      </c>
      <c r="S22" s="120" t="n">
        <f aca="false">SUM(S23,S28,S30,S32,S35,S37,S38)</f>
        <v>0</v>
      </c>
      <c r="T22" s="122" t="n">
        <f aca="false">SUM(T23,T28,T30,T32,T35,T37,T38)</f>
        <v>0</v>
      </c>
      <c r="U22" s="117" t="n">
        <f aca="false">SUM(U23,U28,U30,U32,U35,U37,U38)</f>
        <v>0</v>
      </c>
      <c r="V22" s="117" t="n">
        <f aca="false">SUM(V23,V28,V30,V32,V35,V37,V38)</f>
        <v>210392</v>
      </c>
      <c r="W22" s="117" t="n">
        <f aca="false">SUM(W23,W28,W30,W32,W35,W37,W38)</f>
        <v>100</v>
      </c>
      <c r="X22" s="123" t="n">
        <f aca="false">SUM(X23,X28,X30,X32,X35,X37,X38)</f>
        <v>210492</v>
      </c>
      <c r="Y22" s="124" t="n">
        <f aca="false">SUM(Y23,Y28,Y30,Y32,Y35,Y37,Y38)</f>
        <v>0</v>
      </c>
      <c r="Z22" s="125" t="n">
        <f aca="false">SUM(Z23,Z28,Z30,Z32,Z35,Z37,Z38)</f>
        <v>210492</v>
      </c>
      <c r="AA22" s="124" t="n">
        <f aca="false">SUM(AA23,AA28,AA30,AA32,AA35,AA37,AA38)</f>
        <v>0</v>
      </c>
      <c r="AB22" s="125" t="n">
        <f aca="false">SUM(AB23,AB28,AB30,AB32,AB35,AB37,AB38)</f>
        <v>210492</v>
      </c>
    </row>
    <row r="23" s="75" customFormat="true" ht="29.25" hidden="false" customHeight="true" outlineLevel="0" collapsed="false">
      <c r="A23" s="126" t="s">
        <v>50</v>
      </c>
      <c r="B23" s="77" t="s">
        <v>51</v>
      </c>
      <c r="C23" s="78"/>
      <c r="D23" s="48" t="n">
        <f aca="false">SUM(D24:D27)</f>
        <v>68358</v>
      </c>
      <c r="E23" s="48" t="n">
        <f aca="false">SUM(E24:E27)</f>
        <v>0</v>
      </c>
      <c r="F23" s="48" t="n">
        <f aca="false">SUM(F24:F27)</f>
        <v>0</v>
      </c>
      <c r="G23" s="48" t="n">
        <f aca="false">SUM(G24:G27)</f>
        <v>0</v>
      </c>
      <c r="H23" s="79" t="n">
        <f aca="false">SUM(H24:H27)</f>
        <v>0</v>
      </c>
      <c r="I23" s="80" t="n">
        <f aca="false">SUM(I24:I27)</f>
        <v>0</v>
      </c>
      <c r="J23" s="48" t="n">
        <f aca="false">SUM(J24:J27)</f>
        <v>0</v>
      </c>
      <c r="K23" s="48" t="n">
        <f aca="false">SUM(K24:K27)</f>
        <v>0</v>
      </c>
      <c r="L23" s="81" t="n">
        <f aca="false">SUM(L24:L27)</f>
        <v>0</v>
      </c>
      <c r="M23" s="80" t="n">
        <f aca="false">SUM(M24:M27)</f>
        <v>0</v>
      </c>
      <c r="N23" s="81" t="n">
        <f aca="false">SUM(N24:N27)</f>
        <v>0</v>
      </c>
      <c r="O23" s="80" t="n">
        <f aca="false">SUM(O24:O27)</f>
        <v>0</v>
      </c>
      <c r="P23" s="81" t="n">
        <f aca="false">SUM(P24:P27)</f>
        <v>0</v>
      </c>
      <c r="Q23" s="80" t="n">
        <f aca="false">SUM(Q24:Q27)</f>
        <v>0</v>
      </c>
      <c r="R23" s="81" t="n">
        <f aca="false">SUM(R24:R27)</f>
        <v>0</v>
      </c>
      <c r="S23" s="80" t="n">
        <f aca="false">SUM(S24:S27)</f>
        <v>0</v>
      </c>
      <c r="T23" s="81" t="n">
        <f aca="false">SUM(T24:T27)</f>
        <v>0</v>
      </c>
      <c r="U23" s="48" t="n">
        <f aca="false">SUM(U24:U27)</f>
        <v>0</v>
      </c>
      <c r="V23" s="48" t="n">
        <f aca="false">SUM(V24:V27)</f>
        <v>68358</v>
      </c>
      <c r="W23" s="48" t="n">
        <f aca="false">SUM(W24:W27)</f>
        <v>0</v>
      </c>
      <c r="X23" s="79" t="n">
        <f aca="false">SUM(X24:X27)</f>
        <v>68358</v>
      </c>
      <c r="Y23" s="55" t="n">
        <f aca="false">SUM(Y24:Y27)</f>
        <v>0</v>
      </c>
      <c r="Z23" s="82" t="n">
        <f aca="false">SUM(Z24:Z27)</f>
        <v>68358</v>
      </c>
      <c r="AA23" s="55" t="n">
        <f aca="false">SUM(AA24:AA27)</f>
        <v>0</v>
      </c>
      <c r="AB23" s="82" t="n">
        <f aca="false">SUM(AB24:AB27)</f>
        <v>68358</v>
      </c>
    </row>
    <row r="24" s="75" customFormat="true" ht="39.75" hidden="true" customHeight="true" outlineLevel="0" collapsed="false">
      <c r="A24" s="127" t="s">
        <v>52</v>
      </c>
      <c r="B24" s="128" t="s">
        <v>53</v>
      </c>
      <c r="C24" s="129"/>
      <c r="D24" s="92"/>
      <c r="E24" s="92"/>
      <c r="F24" s="92"/>
      <c r="G24" s="92"/>
      <c r="H24" s="97"/>
      <c r="I24" s="95"/>
      <c r="J24" s="92"/>
      <c r="K24" s="92"/>
      <c r="L24" s="96"/>
      <c r="M24" s="95"/>
      <c r="N24" s="96"/>
      <c r="O24" s="95"/>
      <c r="P24" s="96"/>
      <c r="Q24" s="95"/>
      <c r="R24" s="96"/>
      <c r="S24" s="95"/>
      <c r="T24" s="96"/>
      <c r="U24" s="92"/>
      <c r="V24" s="92"/>
      <c r="W24" s="92"/>
      <c r="X24" s="97"/>
      <c r="Y24" s="98"/>
      <c r="Z24" s="99"/>
      <c r="AA24" s="98"/>
      <c r="AB24" s="99"/>
    </row>
    <row r="25" s="75" customFormat="true" ht="62.25" hidden="false" customHeight="true" outlineLevel="0" collapsed="false">
      <c r="A25" s="89" t="s">
        <v>54</v>
      </c>
      <c r="B25" s="130" t="s">
        <v>55</v>
      </c>
      <c r="C25" s="131" t="s">
        <v>56</v>
      </c>
      <c r="D25" s="92" t="n">
        <v>66858</v>
      </c>
      <c r="E25" s="92"/>
      <c r="F25" s="93"/>
      <c r="G25" s="92"/>
      <c r="H25" s="94"/>
      <c r="I25" s="95"/>
      <c r="J25" s="92"/>
      <c r="K25" s="92"/>
      <c r="L25" s="96"/>
      <c r="M25" s="95"/>
      <c r="N25" s="96"/>
      <c r="O25" s="95"/>
      <c r="P25" s="96"/>
      <c r="Q25" s="95"/>
      <c r="R25" s="96"/>
      <c r="S25" s="95"/>
      <c r="T25" s="96"/>
      <c r="U25" s="92"/>
      <c r="V25" s="92" t="n">
        <f aca="false">D25+U25</f>
        <v>66858</v>
      </c>
      <c r="W25" s="92"/>
      <c r="X25" s="97" t="n">
        <f aca="false">V25+W25</f>
        <v>66858</v>
      </c>
      <c r="Y25" s="98"/>
      <c r="Z25" s="99" t="n">
        <f aca="false">X25+Y25</f>
        <v>66858</v>
      </c>
      <c r="AA25" s="98"/>
      <c r="AB25" s="99" t="n">
        <f aca="false">Z25+AA25</f>
        <v>66858</v>
      </c>
    </row>
    <row r="26" customFormat="false" ht="18" hidden="false" customHeight="true" outlineLevel="0" collapsed="false">
      <c r="A26" s="106" t="s">
        <v>57</v>
      </c>
      <c r="B26" s="107" t="s">
        <v>58</v>
      </c>
      <c r="C26" s="132" t="n">
        <v>10</v>
      </c>
      <c r="D26" s="92" t="n">
        <v>1200</v>
      </c>
      <c r="E26" s="92"/>
      <c r="F26" s="93"/>
      <c r="G26" s="92"/>
      <c r="H26" s="94"/>
      <c r="I26" s="95"/>
      <c r="J26" s="92"/>
      <c r="K26" s="92"/>
      <c r="L26" s="96"/>
      <c r="M26" s="95"/>
      <c r="N26" s="96"/>
      <c r="O26" s="95"/>
      <c r="P26" s="96"/>
      <c r="Q26" s="95"/>
      <c r="R26" s="96"/>
      <c r="S26" s="95"/>
      <c r="T26" s="96"/>
      <c r="U26" s="92"/>
      <c r="V26" s="92" t="n">
        <f aca="false">D26+U26</f>
        <v>1200</v>
      </c>
      <c r="W26" s="92"/>
      <c r="X26" s="97" t="n">
        <f aca="false">V26+W26</f>
        <v>1200</v>
      </c>
      <c r="Y26" s="98"/>
      <c r="Z26" s="99" t="n">
        <f aca="false">X26+Y26</f>
        <v>1200</v>
      </c>
      <c r="AA26" s="98"/>
      <c r="AB26" s="99" t="n">
        <f aca="false">Z26+AA26</f>
        <v>1200</v>
      </c>
    </row>
    <row r="27" customFormat="false" ht="30" hidden="false" customHeight="true" outlineLevel="0" collapsed="false">
      <c r="A27" s="106" t="s">
        <v>59</v>
      </c>
      <c r="B27" s="133" t="s">
        <v>60</v>
      </c>
      <c r="C27" s="134" t="n">
        <v>100</v>
      </c>
      <c r="D27" s="92" t="n">
        <v>300</v>
      </c>
      <c r="E27" s="92"/>
      <c r="F27" s="93"/>
      <c r="G27" s="92"/>
      <c r="H27" s="94"/>
      <c r="I27" s="95"/>
      <c r="J27" s="92"/>
      <c r="K27" s="92"/>
      <c r="L27" s="96"/>
      <c r="M27" s="95"/>
      <c r="N27" s="96"/>
      <c r="O27" s="95"/>
      <c r="P27" s="96"/>
      <c r="Q27" s="95"/>
      <c r="R27" s="96"/>
      <c r="S27" s="95"/>
      <c r="T27" s="96"/>
      <c r="U27" s="92"/>
      <c r="V27" s="92" t="n">
        <f aca="false">D27+U27</f>
        <v>300</v>
      </c>
      <c r="W27" s="92"/>
      <c r="X27" s="97" t="n">
        <f aca="false">V27+W27</f>
        <v>300</v>
      </c>
      <c r="Y27" s="98"/>
      <c r="Z27" s="99" t="n">
        <f aca="false">X27+Y27</f>
        <v>300</v>
      </c>
      <c r="AA27" s="98"/>
      <c r="AB27" s="99" t="n">
        <f aca="false">Z27+AA27</f>
        <v>300</v>
      </c>
    </row>
    <row r="28" s="102" customFormat="true" ht="15.75" hidden="false" customHeight="true" outlineLevel="0" collapsed="false">
      <c r="A28" s="83" t="s">
        <v>61</v>
      </c>
      <c r="B28" s="135" t="s">
        <v>62</v>
      </c>
      <c r="C28" s="134"/>
      <c r="D28" s="49" t="n">
        <f aca="false">D29</f>
        <v>1713</v>
      </c>
      <c r="E28" s="49" t="n">
        <f aca="false">E29</f>
        <v>0</v>
      </c>
      <c r="F28" s="49" t="n">
        <f aca="false">F29</f>
        <v>0</v>
      </c>
      <c r="G28" s="49" t="n">
        <f aca="false">G29</f>
        <v>0</v>
      </c>
      <c r="H28" s="50" t="n">
        <f aca="false">H29</f>
        <v>0</v>
      </c>
      <c r="I28" s="51" t="n">
        <f aca="false">I29</f>
        <v>0</v>
      </c>
      <c r="J28" s="49" t="n">
        <f aca="false">J29</f>
        <v>0</v>
      </c>
      <c r="K28" s="49" t="n">
        <f aca="false">K29</f>
        <v>0</v>
      </c>
      <c r="L28" s="52" t="n">
        <f aca="false">L29</f>
        <v>0</v>
      </c>
      <c r="M28" s="51" t="n">
        <f aca="false">M29</f>
        <v>0</v>
      </c>
      <c r="N28" s="52" t="n">
        <f aca="false">N29</f>
        <v>0</v>
      </c>
      <c r="O28" s="51" t="n">
        <f aca="false">O29</f>
        <v>0</v>
      </c>
      <c r="P28" s="52" t="n">
        <f aca="false">P29</f>
        <v>0</v>
      </c>
      <c r="Q28" s="51" t="n">
        <f aca="false">Q29</f>
        <v>0</v>
      </c>
      <c r="R28" s="52" t="n">
        <f aca="false">R29</f>
        <v>0</v>
      </c>
      <c r="S28" s="51" t="n">
        <f aca="false">S29</f>
        <v>0</v>
      </c>
      <c r="T28" s="52" t="n">
        <f aca="false">T29</f>
        <v>0</v>
      </c>
      <c r="U28" s="49" t="n">
        <f aca="false">U29</f>
        <v>0</v>
      </c>
      <c r="V28" s="49" t="n">
        <f aca="false">V29</f>
        <v>1713</v>
      </c>
      <c r="W28" s="49" t="n">
        <f aca="false">W29</f>
        <v>0</v>
      </c>
      <c r="X28" s="50" t="n">
        <f aca="false">X29</f>
        <v>1713</v>
      </c>
      <c r="Y28" s="86" t="n">
        <f aca="false">Y29</f>
        <v>0</v>
      </c>
      <c r="Z28" s="87" t="n">
        <f aca="false">Z29</f>
        <v>1713</v>
      </c>
      <c r="AA28" s="86" t="n">
        <f aca="false">AA29</f>
        <v>0</v>
      </c>
      <c r="AB28" s="87" t="n">
        <f aca="false">AB29</f>
        <v>1713</v>
      </c>
    </row>
    <row r="29" customFormat="false" ht="15.75" hidden="false" customHeight="true" outlineLevel="0" collapsed="false">
      <c r="A29" s="89" t="s">
        <v>63</v>
      </c>
      <c r="B29" s="104" t="s">
        <v>64</v>
      </c>
      <c r="C29" s="91" t="n">
        <v>40</v>
      </c>
      <c r="D29" s="92" t="n">
        <v>1713</v>
      </c>
      <c r="E29" s="92"/>
      <c r="F29" s="93"/>
      <c r="G29" s="92"/>
      <c r="H29" s="94"/>
      <c r="I29" s="95"/>
      <c r="J29" s="92"/>
      <c r="K29" s="92"/>
      <c r="L29" s="96"/>
      <c r="M29" s="95"/>
      <c r="N29" s="96"/>
      <c r="O29" s="95"/>
      <c r="P29" s="96"/>
      <c r="Q29" s="95"/>
      <c r="R29" s="96"/>
      <c r="S29" s="95"/>
      <c r="T29" s="96"/>
      <c r="U29" s="92"/>
      <c r="V29" s="92" t="n">
        <f aca="false">D29+U29</f>
        <v>1713</v>
      </c>
      <c r="W29" s="92"/>
      <c r="X29" s="97" t="n">
        <f aca="false">V29+W29</f>
        <v>1713</v>
      </c>
      <c r="Y29" s="98"/>
      <c r="Z29" s="99" t="n">
        <f aca="false">X29+Y29</f>
        <v>1713</v>
      </c>
      <c r="AA29" s="98"/>
      <c r="AB29" s="99" t="n">
        <f aca="false">Z29+AA29</f>
        <v>1713</v>
      </c>
    </row>
    <row r="30" s="88" customFormat="true" ht="25.5" hidden="false" customHeight="true" outlineLevel="0" collapsed="false">
      <c r="A30" s="83" t="s">
        <v>65</v>
      </c>
      <c r="B30" s="136" t="s">
        <v>66</v>
      </c>
      <c r="C30" s="137" t="n">
        <v>100</v>
      </c>
      <c r="D30" s="49" t="n">
        <f aca="false">D31</f>
        <v>88226</v>
      </c>
      <c r="E30" s="138" t="n">
        <f aca="false">E31</f>
        <v>0</v>
      </c>
      <c r="F30" s="49" t="n">
        <f aca="false">F31</f>
        <v>0</v>
      </c>
      <c r="G30" s="138" t="n">
        <f aca="false">G31</f>
        <v>0</v>
      </c>
      <c r="H30" s="50" t="n">
        <f aca="false">H31</f>
        <v>0</v>
      </c>
      <c r="I30" s="139" t="n">
        <f aca="false">I31</f>
        <v>0</v>
      </c>
      <c r="J30" s="138" t="n">
        <f aca="false">J31</f>
        <v>0</v>
      </c>
      <c r="K30" s="138" t="n">
        <f aca="false">K31</f>
        <v>0</v>
      </c>
      <c r="L30" s="52" t="n">
        <f aca="false">L31</f>
        <v>0</v>
      </c>
      <c r="M30" s="139" t="n">
        <f aca="false">M31</f>
        <v>0</v>
      </c>
      <c r="N30" s="140" t="n">
        <f aca="false">N31</f>
        <v>0</v>
      </c>
      <c r="O30" s="139" t="n">
        <f aca="false">O31</f>
        <v>0</v>
      </c>
      <c r="P30" s="140" t="n">
        <f aca="false">P31</f>
        <v>0</v>
      </c>
      <c r="Q30" s="139" t="n">
        <f aca="false">Q31</f>
        <v>0</v>
      </c>
      <c r="R30" s="140" t="n">
        <f aca="false">R31</f>
        <v>0</v>
      </c>
      <c r="S30" s="139" t="n">
        <f aca="false">S31</f>
        <v>0</v>
      </c>
      <c r="T30" s="140" t="n">
        <f aca="false">T31</f>
        <v>0</v>
      </c>
      <c r="U30" s="49" t="n">
        <f aca="false">U31</f>
        <v>0</v>
      </c>
      <c r="V30" s="49" t="n">
        <f aca="false">V31</f>
        <v>88226</v>
      </c>
      <c r="W30" s="49" t="n">
        <f aca="false">W31</f>
        <v>100</v>
      </c>
      <c r="X30" s="50" t="n">
        <f aca="false">X31</f>
        <v>88326</v>
      </c>
      <c r="Y30" s="86" t="n">
        <f aca="false">Y31</f>
        <v>0</v>
      </c>
      <c r="Z30" s="87" t="n">
        <f aca="false">Z31</f>
        <v>88326</v>
      </c>
      <c r="AA30" s="86" t="n">
        <f aca="false">AA31</f>
        <v>0</v>
      </c>
      <c r="AB30" s="87" t="n">
        <f aca="false">AB31</f>
        <v>88326</v>
      </c>
    </row>
    <row r="31" customFormat="false" ht="18" hidden="false" customHeight="true" outlineLevel="0" collapsed="false">
      <c r="A31" s="106" t="s">
        <v>67</v>
      </c>
      <c r="B31" s="107" t="s">
        <v>68</v>
      </c>
      <c r="C31" s="141" t="n">
        <v>100</v>
      </c>
      <c r="D31" s="92" t="n">
        <v>88226</v>
      </c>
      <c r="E31" s="142"/>
      <c r="F31" s="93"/>
      <c r="G31" s="142"/>
      <c r="H31" s="94"/>
      <c r="I31" s="143"/>
      <c r="J31" s="92"/>
      <c r="K31" s="142"/>
      <c r="L31" s="96"/>
      <c r="M31" s="143"/>
      <c r="N31" s="96"/>
      <c r="O31" s="143"/>
      <c r="P31" s="96"/>
      <c r="Q31" s="143"/>
      <c r="R31" s="96"/>
      <c r="S31" s="143"/>
      <c r="T31" s="96"/>
      <c r="U31" s="92"/>
      <c r="V31" s="92" t="n">
        <v>88226</v>
      </c>
      <c r="W31" s="92" t="n">
        <v>100</v>
      </c>
      <c r="X31" s="97" t="n">
        <f aca="false">V31+W31</f>
        <v>88326</v>
      </c>
      <c r="Y31" s="98"/>
      <c r="Z31" s="99" t="n">
        <f aca="false">X31+Y31</f>
        <v>88326</v>
      </c>
      <c r="AA31" s="98"/>
      <c r="AB31" s="99" t="n">
        <f aca="false">Z31+AA31</f>
        <v>88326</v>
      </c>
    </row>
    <row r="32" s="102" customFormat="true" ht="27.75" hidden="false" customHeight="true" outlineLevel="0" collapsed="false">
      <c r="A32" s="83" t="s">
        <v>69</v>
      </c>
      <c r="B32" s="144" t="s">
        <v>70</v>
      </c>
      <c r="C32" s="134" t="n">
        <v>100</v>
      </c>
      <c r="D32" s="49" t="n">
        <f aca="false">SUM(D33:D34)</f>
        <v>43500</v>
      </c>
      <c r="E32" s="49"/>
      <c r="F32" s="138"/>
      <c r="G32" s="145"/>
      <c r="H32" s="146"/>
      <c r="I32" s="147"/>
      <c r="J32" s="92"/>
      <c r="K32" s="145"/>
      <c r="L32" s="96"/>
      <c r="M32" s="96"/>
      <c r="N32" s="96"/>
      <c r="O32" s="96"/>
      <c r="P32" s="96"/>
      <c r="Q32" s="97"/>
      <c r="R32" s="96"/>
      <c r="S32" s="97"/>
      <c r="T32" s="96"/>
      <c r="U32" s="49" t="n">
        <f aca="false">SUM(U33:U34)</f>
        <v>0</v>
      </c>
      <c r="V32" s="49" t="n">
        <f aca="false">SUM(V33:V34)</f>
        <v>43500</v>
      </c>
      <c r="W32" s="49" t="n">
        <f aca="false">SUM(W33:W34)</f>
        <v>0</v>
      </c>
      <c r="X32" s="50" t="n">
        <f aca="false">SUM(X33:X34)</f>
        <v>43500</v>
      </c>
      <c r="Y32" s="86" t="n">
        <f aca="false">SUM(Y33:Y34)</f>
        <v>0</v>
      </c>
      <c r="Z32" s="87" t="n">
        <f aca="false">SUM(Z33:Z34)</f>
        <v>43500</v>
      </c>
      <c r="AA32" s="86" t="n">
        <f aca="false">SUM(AA33:AA34)</f>
        <v>0</v>
      </c>
      <c r="AB32" s="87" t="n">
        <f aca="false">SUM(AB33:AB34)</f>
        <v>43500</v>
      </c>
    </row>
    <row r="33" s="102" customFormat="true" ht="27" hidden="false" customHeight="true" outlineLevel="0" collapsed="false">
      <c r="A33" s="89"/>
      <c r="B33" s="148" t="s">
        <v>71</v>
      </c>
      <c r="C33" s="134"/>
      <c r="D33" s="92" t="n">
        <v>40000</v>
      </c>
      <c r="E33" s="92"/>
      <c r="F33" s="92"/>
      <c r="G33" s="92"/>
      <c r="H33" s="97"/>
      <c r="I33" s="95"/>
      <c r="J33" s="92"/>
      <c r="K33" s="92"/>
      <c r="L33" s="96"/>
      <c r="M33" s="95"/>
      <c r="N33" s="96"/>
      <c r="O33" s="95"/>
      <c r="P33" s="96"/>
      <c r="Q33" s="95"/>
      <c r="R33" s="96"/>
      <c r="S33" s="95"/>
      <c r="T33" s="96"/>
      <c r="U33" s="92"/>
      <c r="V33" s="92" t="n">
        <f aca="false">D33+U33</f>
        <v>40000</v>
      </c>
      <c r="W33" s="92"/>
      <c r="X33" s="97" t="n">
        <f aca="false">V33+W33</f>
        <v>40000</v>
      </c>
      <c r="Y33" s="98"/>
      <c r="Z33" s="99" t="n">
        <f aca="false">X33+Y33</f>
        <v>40000</v>
      </c>
      <c r="AA33" s="98"/>
      <c r="AB33" s="99" t="n">
        <f aca="false">Z33+AA33</f>
        <v>40000</v>
      </c>
    </row>
    <row r="34" s="102" customFormat="true" ht="27.75" hidden="false" customHeight="true" outlineLevel="0" collapsed="false">
      <c r="A34" s="89"/>
      <c r="B34" s="148" t="s">
        <v>72</v>
      </c>
      <c r="C34" s="134"/>
      <c r="D34" s="92" t="n">
        <v>3500</v>
      </c>
      <c r="E34" s="92"/>
      <c r="F34" s="92"/>
      <c r="G34" s="92"/>
      <c r="H34" s="97"/>
      <c r="I34" s="95"/>
      <c r="J34" s="92"/>
      <c r="K34" s="92"/>
      <c r="L34" s="96"/>
      <c r="M34" s="95"/>
      <c r="N34" s="96"/>
      <c r="O34" s="95"/>
      <c r="P34" s="96"/>
      <c r="Q34" s="95"/>
      <c r="R34" s="96"/>
      <c r="S34" s="95"/>
      <c r="T34" s="96"/>
      <c r="U34" s="92"/>
      <c r="V34" s="92" t="n">
        <f aca="false">D34+U34</f>
        <v>3500</v>
      </c>
      <c r="W34" s="92"/>
      <c r="X34" s="97" t="n">
        <f aca="false">V34+W34</f>
        <v>3500</v>
      </c>
      <c r="Y34" s="98"/>
      <c r="Z34" s="99" t="n">
        <f aca="false">X34+Y34</f>
        <v>3500</v>
      </c>
      <c r="AA34" s="98"/>
      <c r="AB34" s="99" t="n">
        <f aca="false">Z34+AA34</f>
        <v>3500</v>
      </c>
    </row>
    <row r="35" s="102" customFormat="true" ht="21" hidden="true" customHeight="false" outlineLevel="0" collapsed="false">
      <c r="A35" s="83" t="s">
        <v>73</v>
      </c>
      <c r="B35" s="144" t="s">
        <v>74</v>
      </c>
      <c r="C35" s="134"/>
      <c r="D35" s="92"/>
      <c r="E35" s="92"/>
      <c r="F35" s="92"/>
      <c r="G35" s="92"/>
      <c r="H35" s="97"/>
      <c r="I35" s="95"/>
      <c r="J35" s="92"/>
      <c r="K35" s="92"/>
      <c r="L35" s="96"/>
      <c r="M35" s="95"/>
      <c r="N35" s="96"/>
      <c r="O35" s="95"/>
      <c r="P35" s="96"/>
      <c r="Q35" s="95"/>
      <c r="R35" s="96"/>
      <c r="S35" s="95"/>
      <c r="T35" s="96"/>
      <c r="U35" s="92"/>
      <c r="V35" s="92"/>
      <c r="W35" s="92"/>
      <c r="X35" s="97" t="n">
        <f aca="false">V35+W35</f>
        <v>0</v>
      </c>
      <c r="Y35" s="98"/>
      <c r="Z35" s="99" t="n">
        <f aca="false">X35+Y35</f>
        <v>0</v>
      </c>
      <c r="AA35" s="98"/>
      <c r="AB35" s="99" t="n">
        <f aca="false">Z35+AA35</f>
        <v>0</v>
      </c>
    </row>
    <row r="36" customFormat="false" ht="25.5" hidden="true" customHeight="false" outlineLevel="0" collapsed="false">
      <c r="A36" s="89" t="s">
        <v>75</v>
      </c>
      <c r="B36" s="104" t="s">
        <v>76</v>
      </c>
      <c r="C36" s="149"/>
      <c r="D36" s="92"/>
      <c r="E36" s="92"/>
      <c r="F36" s="92"/>
      <c r="G36" s="92"/>
      <c r="H36" s="97"/>
      <c r="I36" s="95"/>
      <c r="J36" s="92"/>
      <c r="K36" s="92"/>
      <c r="L36" s="96"/>
      <c r="M36" s="95"/>
      <c r="N36" s="96"/>
      <c r="O36" s="95"/>
      <c r="P36" s="96"/>
      <c r="Q36" s="95"/>
      <c r="R36" s="96"/>
      <c r="S36" s="95"/>
      <c r="T36" s="96"/>
      <c r="U36" s="92"/>
      <c r="V36" s="92"/>
      <c r="W36" s="92"/>
      <c r="X36" s="97" t="n">
        <f aca="false">V36+W36</f>
        <v>0</v>
      </c>
      <c r="Y36" s="98"/>
      <c r="Z36" s="99" t="n">
        <f aca="false">X36+Y36</f>
        <v>0</v>
      </c>
      <c r="AA36" s="98"/>
      <c r="AB36" s="99" t="n">
        <f aca="false">Z36+AA36</f>
        <v>0</v>
      </c>
    </row>
    <row r="37" s="102" customFormat="true" ht="12.75" hidden="false" customHeight="true" outlineLevel="0" collapsed="false">
      <c r="A37" s="83" t="s">
        <v>77</v>
      </c>
      <c r="B37" s="100" t="s">
        <v>78</v>
      </c>
      <c r="C37" s="131" t="s">
        <v>79</v>
      </c>
      <c r="D37" s="92" t="n">
        <v>8595</v>
      </c>
      <c r="E37" s="92"/>
      <c r="F37" s="93"/>
      <c r="G37" s="92"/>
      <c r="H37" s="94"/>
      <c r="I37" s="95"/>
      <c r="J37" s="92"/>
      <c r="K37" s="92"/>
      <c r="L37" s="96"/>
      <c r="M37" s="96"/>
      <c r="N37" s="96"/>
      <c r="O37" s="97"/>
      <c r="P37" s="96"/>
      <c r="Q37" s="97"/>
      <c r="R37" s="96"/>
      <c r="S37" s="97"/>
      <c r="T37" s="96"/>
      <c r="U37" s="92"/>
      <c r="V37" s="92" t="n">
        <f aca="false">D37+U37</f>
        <v>8595</v>
      </c>
      <c r="W37" s="92"/>
      <c r="X37" s="150" t="n">
        <f aca="false">V37+W37</f>
        <v>8595</v>
      </c>
      <c r="Y37" s="151"/>
      <c r="Z37" s="152" t="n">
        <f aca="false">X37+Y37</f>
        <v>8595</v>
      </c>
      <c r="AA37" s="151"/>
      <c r="AB37" s="152" t="n">
        <f aca="false">Z37+AA37</f>
        <v>8595</v>
      </c>
    </row>
    <row r="38" s="44" customFormat="true" ht="14.25" hidden="true" customHeight="true" outlineLevel="0" collapsed="false">
      <c r="A38" s="153" t="s">
        <v>80</v>
      </c>
      <c r="B38" s="154" t="s">
        <v>81</v>
      </c>
      <c r="C38" s="60"/>
      <c r="D38" s="60" t="n">
        <f aca="false">D39</f>
        <v>0</v>
      </c>
      <c r="E38" s="60" t="n">
        <f aca="false">E39</f>
        <v>0</v>
      </c>
      <c r="F38" s="60" t="n">
        <f aca="false">F39</f>
        <v>0</v>
      </c>
      <c r="G38" s="60" t="n">
        <f aca="false">G39</f>
        <v>0</v>
      </c>
      <c r="H38" s="60" t="n">
        <f aca="false">H39</f>
        <v>0</v>
      </c>
      <c r="I38" s="60" t="n">
        <f aca="false">I39</f>
        <v>0</v>
      </c>
      <c r="J38" s="60" t="n">
        <f aca="false">J39</f>
        <v>0</v>
      </c>
      <c r="K38" s="60" t="n">
        <f aca="false">K39</f>
        <v>0</v>
      </c>
      <c r="L38" s="60" t="n">
        <f aca="false">L39</f>
        <v>0</v>
      </c>
      <c r="M38" s="60" t="n">
        <f aca="false">M39</f>
        <v>0</v>
      </c>
      <c r="N38" s="60" t="n">
        <f aca="false">N39</f>
        <v>0</v>
      </c>
      <c r="O38" s="60" t="n">
        <f aca="false">O39</f>
        <v>0</v>
      </c>
      <c r="P38" s="60" t="n">
        <f aca="false">P39</f>
        <v>0</v>
      </c>
      <c r="Q38" s="60" t="n">
        <f aca="false">Q39</f>
        <v>0</v>
      </c>
      <c r="R38" s="60" t="n">
        <f aca="false">R39</f>
        <v>0</v>
      </c>
      <c r="S38" s="60" t="n">
        <f aca="false">S39</f>
        <v>0</v>
      </c>
      <c r="T38" s="60" t="n">
        <f aca="false">T39</f>
        <v>0</v>
      </c>
      <c r="U38" s="60"/>
      <c r="V38" s="60" t="n">
        <f aca="false">V39</f>
        <v>0</v>
      </c>
      <c r="W38" s="60"/>
      <c r="X38" s="155" t="n">
        <f aca="false">X39</f>
        <v>0</v>
      </c>
      <c r="Y38" s="156"/>
      <c r="Z38" s="157" t="n">
        <f aca="false">Z39</f>
        <v>0</v>
      </c>
      <c r="AA38" s="156"/>
      <c r="AB38" s="157" t="n">
        <f aca="false">AB39</f>
        <v>0</v>
      </c>
    </row>
    <row r="39" s="44" customFormat="true" ht="26.25" hidden="true" customHeight="false" outlineLevel="0" collapsed="false">
      <c r="A39" s="153" t="s">
        <v>82</v>
      </c>
      <c r="B39" s="158" t="s">
        <v>83</v>
      </c>
      <c r="C39" s="159"/>
      <c r="D39" s="92"/>
      <c r="E39" s="92"/>
      <c r="F39" s="92"/>
      <c r="G39" s="92"/>
      <c r="H39" s="97"/>
      <c r="I39" s="95"/>
      <c r="J39" s="92"/>
      <c r="K39" s="92"/>
      <c r="L39" s="96"/>
      <c r="M39" s="95"/>
      <c r="N39" s="96"/>
      <c r="O39" s="95"/>
      <c r="P39" s="96"/>
      <c r="Q39" s="95"/>
      <c r="R39" s="96"/>
      <c r="S39" s="95"/>
      <c r="T39" s="96"/>
      <c r="U39" s="92"/>
      <c r="V39" s="92"/>
      <c r="W39" s="92"/>
      <c r="X39" s="97"/>
      <c r="Y39" s="98"/>
      <c r="Z39" s="99"/>
      <c r="AA39" s="98"/>
      <c r="AB39" s="99"/>
    </row>
    <row r="40" customFormat="false" ht="13.5" hidden="true" customHeight="false" outlineLevel="0" collapsed="false">
      <c r="Y40" s="160"/>
      <c r="AA40" s="160"/>
    </row>
    <row r="41" s="171" customFormat="true" ht="15" hidden="false" customHeight="false" outlineLevel="0" collapsed="false">
      <c r="A41" s="161"/>
      <c r="B41" s="162" t="s">
        <v>25</v>
      </c>
      <c r="C41" s="163"/>
      <c r="D41" s="164" t="n">
        <f aca="false">D9+D22</f>
        <v>606008</v>
      </c>
      <c r="E41" s="164" t="n">
        <f aca="false">E9+E22</f>
        <v>0</v>
      </c>
      <c r="F41" s="164" t="n">
        <f aca="false">F9+F22</f>
        <v>0</v>
      </c>
      <c r="G41" s="164" t="n">
        <f aca="false">G9+G22</f>
        <v>0</v>
      </c>
      <c r="H41" s="165" t="n">
        <f aca="false">H9+H22</f>
        <v>0</v>
      </c>
      <c r="I41" s="166" t="n">
        <f aca="false">I9+I22</f>
        <v>0</v>
      </c>
      <c r="J41" s="164" t="n">
        <f aca="false">J9+J22</f>
        <v>0</v>
      </c>
      <c r="K41" s="164" t="n">
        <f aca="false">K9+K22</f>
        <v>0</v>
      </c>
      <c r="L41" s="167" t="n">
        <f aca="false">L9+L22</f>
        <v>0</v>
      </c>
      <c r="M41" s="166" t="n">
        <f aca="false">M9+M22</f>
        <v>0</v>
      </c>
      <c r="N41" s="167" t="n">
        <f aca="false">N9+N22</f>
        <v>0</v>
      </c>
      <c r="O41" s="166" t="n">
        <f aca="false">O9+O22</f>
        <v>0</v>
      </c>
      <c r="P41" s="167" t="n">
        <f aca="false">P9+P22</f>
        <v>0</v>
      </c>
      <c r="Q41" s="166" t="n">
        <f aca="false">Q9+Q22</f>
        <v>0</v>
      </c>
      <c r="R41" s="167" t="n">
        <f aca="false">R9+R22</f>
        <v>0</v>
      </c>
      <c r="S41" s="166" t="n">
        <f aca="false">S9+S22</f>
        <v>0</v>
      </c>
      <c r="T41" s="167" t="n">
        <f aca="false">T9+T22</f>
        <v>0</v>
      </c>
      <c r="U41" s="164" t="n">
        <f aca="false">U9+U22</f>
        <v>0</v>
      </c>
      <c r="V41" s="164" t="n">
        <f aca="false">V9+V22</f>
        <v>606008</v>
      </c>
      <c r="W41" s="164" t="n">
        <f aca="false">W9+W22</f>
        <v>100</v>
      </c>
      <c r="X41" s="168" t="n">
        <f aca="false">V41+W41</f>
        <v>606108</v>
      </c>
      <c r="Y41" s="169" t="n">
        <f aca="false">Y9+Y22</f>
        <v>0</v>
      </c>
      <c r="Z41" s="170" t="n">
        <f aca="false">X41+Y41</f>
        <v>606108</v>
      </c>
      <c r="AA41" s="169" t="n">
        <f aca="false">AA9+AA22</f>
        <v>0</v>
      </c>
      <c r="AB41" s="170" t="n">
        <f aca="false">Z41+AA41</f>
        <v>606108</v>
      </c>
    </row>
    <row r="42" s="75" customFormat="true" ht="15" hidden="false" customHeight="false" outlineLevel="0" collapsed="false">
      <c r="A42" s="161" t="s">
        <v>84</v>
      </c>
      <c r="B42" s="172" t="s">
        <v>85</v>
      </c>
      <c r="C42" s="173"/>
      <c r="D42" s="164" t="n">
        <f aca="false">SUM(D43:D46)</f>
        <v>550355</v>
      </c>
      <c r="E42" s="174" t="n">
        <f aca="false">SUM(E43:E46)</f>
        <v>0</v>
      </c>
      <c r="F42" s="174" t="e">
        <f aca="false">#REF!+E42</f>
        <v>#REF!</v>
      </c>
      <c r="G42" s="174" t="n">
        <f aca="false">SUM(G43:G46)</f>
        <v>0</v>
      </c>
      <c r="H42" s="175" t="n">
        <f aca="false">SUM(H43:H46)</f>
        <v>0</v>
      </c>
      <c r="I42" s="176" t="n">
        <f aca="false">SUM(I43:I46)</f>
        <v>0</v>
      </c>
      <c r="J42" s="174" t="n">
        <f aca="false">SUM(J43:J46)</f>
        <v>0</v>
      </c>
      <c r="K42" s="174" t="n">
        <f aca="false">SUM(K43:K46)</f>
        <v>0</v>
      </c>
      <c r="L42" s="177" t="n">
        <f aca="false">SUM(L43:L46)</f>
        <v>0</v>
      </c>
      <c r="M42" s="176" t="n">
        <f aca="false">SUM(M43:M46)</f>
        <v>0</v>
      </c>
      <c r="N42" s="177" t="n">
        <f aca="false">SUM(N43:N46)</f>
        <v>0</v>
      </c>
      <c r="O42" s="176" t="n">
        <f aca="false">SUM(O43:O46)</f>
        <v>0</v>
      </c>
      <c r="P42" s="177" t="n">
        <f aca="false">SUM(P43:P46)</f>
        <v>0</v>
      </c>
      <c r="Q42" s="176" t="n">
        <f aca="false">SUM(Q43:Q46)</f>
        <v>0</v>
      </c>
      <c r="R42" s="177" t="n">
        <f aca="false">SUM(R43:R46)</f>
        <v>0</v>
      </c>
      <c r="S42" s="176" t="n">
        <f aca="false">SUM(S43:S46)</f>
        <v>0</v>
      </c>
      <c r="T42" s="177" t="n">
        <f aca="false">SUM(T43:T46)</f>
        <v>0</v>
      </c>
      <c r="U42" s="164" t="n">
        <f aca="false">SUM(U43:U46)</f>
        <v>-17827.91</v>
      </c>
      <c r="V42" s="164" t="n">
        <f aca="false">SUM(V43:V46)</f>
        <v>532527.09</v>
      </c>
      <c r="W42" s="164" t="n">
        <f aca="false">SUM(W43:W46)</f>
        <v>-18355.4</v>
      </c>
      <c r="X42" s="165" t="n">
        <f aca="false">SUM(X43:X46)</f>
        <v>514171.69</v>
      </c>
      <c r="Y42" s="169" t="n">
        <f aca="false">SUM(Y43:Y46)</f>
        <v>437.8</v>
      </c>
      <c r="Z42" s="178" t="n">
        <f aca="false">SUM(Z43:Z46)</f>
        <v>514609.49</v>
      </c>
      <c r="AA42" s="169" t="n">
        <f aca="false">SUM(AA43:AA46)</f>
        <v>14176</v>
      </c>
      <c r="AB42" s="178" t="n">
        <f aca="false">SUM(AB43:AB46)</f>
        <v>528785.49</v>
      </c>
    </row>
    <row r="43" customFormat="false" ht="25.5" hidden="false" customHeight="true" outlineLevel="0" collapsed="false">
      <c r="A43" s="179" t="s">
        <v>86</v>
      </c>
      <c r="B43" s="180" t="s">
        <v>87</v>
      </c>
      <c r="C43" s="181"/>
      <c r="D43" s="182" t="n">
        <v>194283</v>
      </c>
      <c r="E43" s="182"/>
      <c r="F43" s="183"/>
      <c r="G43" s="182"/>
      <c r="H43" s="184"/>
      <c r="I43" s="185"/>
      <c r="J43" s="182"/>
      <c r="K43" s="186"/>
      <c r="L43" s="187"/>
      <c r="M43" s="185"/>
      <c r="N43" s="187"/>
      <c r="O43" s="185"/>
      <c r="P43" s="187"/>
      <c r="Q43" s="185"/>
      <c r="R43" s="187"/>
      <c r="S43" s="185"/>
      <c r="T43" s="187"/>
      <c r="U43" s="182" t="n">
        <v>703</v>
      </c>
      <c r="V43" s="92" t="n">
        <f aca="false">D43+U43</f>
        <v>194986</v>
      </c>
      <c r="W43" s="188" t="n">
        <v>5713</v>
      </c>
      <c r="X43" s="97" t="n">
        <f aca="false">V43+W43</f>
        <v>200699</v>
      </c>
      <c r="Y43" s="189"/>
      <c r="Z43" s="99" t="n">
        <f aca="false">X43+Y43</f>
        <v>200699</v>
      </c>
      <c r="AA43" s="189" t="n">
        <v>4136</v>
      </c>
      <c r="AB43" s="99" t="n">
        <f aca="false">Z43+AA43</f>
        <v>204835</v>
      </c>
    </row>
    <row r="44" customFormat="false" ht="25.5" hidden="false" customHeight="true" outlineLevel="0" collapsed="false">
      <c r="A44" s="83" t="s">
        <v>88</v>
      </c>
      <c r="B44" s="190" t="s">
        <v>89</v>
      </c>
      <c r="C44" s="149"/>
      <c r="D44" s="182" t="n">
        <v>121664</v>
      </c>
      <c r="E44" s="191"/>
      <c r="F44" s="93"/>
      <c r="G44" s="191"/>
      <c r="H44" s="94"/>
      <c r="I44" s="192"/>
      <c r="J44" s="92"/>
      <c r="K44" s="191"/>
      <c r="L44" s="96"/>
      <c r="M44" s="192"/>
      <c r="N44" s="193"/>
      <c r="O44" s="194"/>
      <c r="P44" s="96"/>
      <c r="Q44" s="194"/>
      <c r="R44" s="96"/>
      <c r="S44" s="194"/>
      <c r="T44" s="96"/>
      <c r="U44" s="182" t="n">
        <v>-16006</v>
      </c>
      <c r="V44" s="92" t="n">
        <f aca="false">D44+U44</f>
        <v>105658</v>
      </c>
      <c r="W44" s="182" t="n">
        <v>-29809</v>
      </c>
      <c r="X44" s="97" t="n">
        <f aca="false">V44+W44</f>
        <v>75849</v>
      </c>
      <c r="Y44" s="195"/>
      <c r="Z44" s="99" t="n">
        <f aca="false">X44+Y44</f>
        <v>75849</v>
      </c>
      <c r="AA44" s="195" t="n">
        <v>11600</v>
      </c>
      <c r="AB44" s="99" t="n">
        <f aca="false">Z44+AA44</f>
        <v>87449</v>
      </c>
    </row>
    <row r="45" customFormat="false" ht="27.75" hidden="false" customHeight="true" outlineLevel="0" collapsed="false">
      <c r="A45" s="196" t="s">
        <v>90</v>
      </c>
      <c r="B45" s="197" t="s">
        <v>91</v>
      </c>
      <c r="C45" s="198"/>
      <c r="D45" s="199" t="n">
        <v>226571</v>
      </c>
      <c r="E45" s="199"/>
      <c r="F45" s="200"/>
      <c r="G45" s="199"/>
      <c r="H45" s="201"/>
      <c r="I45" s="202"/>
      <c r="J45" s="199"/>
      <c r="K45" s="203"/>
      <c r="L45" s="204"/>
      <c r="M45" s="202"/>
      <c r="N45" s="205"/>
      <c r="O45" s="202"/>
      <c r="P45" s="204"/>
      <c r="Q45" s="202"/>
      <c r="R45" s="204"/>
      <c r="S45" s="202"/>
      <c r="T45" s="204"/>
      <c r="U45" s="199" t="n">
        <v>-2524.91</v>
      </c>
      <c r="V45" s="199" t="n">
        <f aca="false">D45+U45</f>
        <v>224046.09</v>
      </c>
      <c r="W45" s="199" t="n">
        <v>3284.6</v>
      </c>
      <c r="X45" s="150" t="n">
        <f aca="false">V45+W45</f>
        <v>227330.69</v>
      </c>
      <c r="Y45" s="151" t="n">
        <v>4.8</v>
      </c>
      <c r="Z45" s="152" t="n">
        <f aca="false">X45+Y45</f>
        <v>227335.49</v>
      </c>
      <c r="AA45" s="151" t="n">
        <v>-2019</v>
      </c>
      <c r="AB45" s="152" t="n">
        <f aca="false">Z45+AA45</f>
        <v>225316.49</v>
      </c>
    </row>
    <row r="46" customFormat="false" ht="14.25" hidden="false" customHeight="true" outlineLevel="0" collapsed="false">
      <c r="A46" s="196" t="s">
        <v>92</v>
      </c>
      <c r="B46" s="206" t="s">
        <v>93</v>
      </c>
      <c r="C46" s="207"/>
      <c r="D46" s="182" t="n">
        <v>7837</v>
      </c>
      <c r="E46" s="208"/>
      <c r="F46" s="209"/>
      <c r="G46" s="208"/>
      <c r="H46" s="210"/>
      <c r="I46" s="211"/>
      <c r="J46" s="208"/>
      <c r="K46" s="212"/>
      <c r="L46" s="213"/>
      <c r="M46" s="211"/>
      <c r="N46" s="213"/>
      <c r="O46" s="211"/>
      <c r="P46" s="213"/>
      <c r="Q46" s="211"/>
      <c r="R46" s="213"/>
      <c r="S46" s="211"/>
      <c r="T46" s="213"/>
      <c r="U46" s="182"/>
      <c r="V46" s="182" t="n">
        <f aca="false">D46+U46</f>
        <v>7837</v>
      </c>
      <c r="W46" s="182" t="n">
        <v>2456</v>
      </c>
      <c r="X46" s="214" t="n">
        <f aca="false">V46+W46</f>
        <v>10293</v>
      </c>
      <c r="Y46" s="195" t="n">
        <v>433</v>
      </c>
      <c r="Z46" s="215" t="n">
        <f aca="false">X46+Y46</f>
        <v>10726</v>
      </c>
      <c r="AA46" s="195" t="n">
        <v>459</v>
      </c>
      <c r="AB46" s="215" t="n">
        <f aca="false">Z46+AA46</f>
        <v>11185</v>
      </c>
    </row>
    <row r="47" s="222" customFormat="true" ht="16.5" hidden="false" customHeight="false" outlineLevel="0" collapsed="false">
      <c r="A47" s="196"/>
      <c r="B47" s="216" t="s">
        <v>94</v>
      </c>
      <c r="C47" s="217"/>
      <c r="D47" s="69" t="n">
        <f aca="false">D41+D42</f>
        <v>1156363</v>
      </c>
      <c r="E47" s="69" t="n">
        <f aca="false">E41+E42</f>
        <v>0</v>
      </c>
      <c r="F47" s="218" t="e">
        <f aca="false">#REF!+E47</f>
        <v>#REF!</v>
      </c>
      <c r="G47" s="69" t="n">
        <f aca="false">G41+G42</f>
        <v>0</v>
      </c>
      <c r="H47" s="219" t="n">
        <f aca="false">H41+H42</f>
        <v>0</v>
      </c>
      <c r="I47" s="220" t="n">
        <f aca="false">I41+I42</f>
        <v>0</v>
      </c>
      <c r="J47" s="118" t="n">
        <f aca="false">J41+J42</f>
        <v>0</v>
      </c>
      <c r="K47" s="118" t="n">
        <f aca="false">K41+K42</f>
        <v>0</v>
      </c>
      <c r="L47" s="221" t="n">
        <f aca="false">L41+L42</f>
        <v>0</v>
      </c>
      <c r="M47" s="220" t="n">
        <f aca="false">M41+M42</f>
        <v>0</v>
      </c>
      <c r="N47" s="118" t="n">
        <f aca="false">N41+N42</f>
        <v>0</v>
      </c>
      <c r="O47" s="220" t="n">
        <f aca="false">O41+O42</f>
        <v>0</v>
      </c>
      <c r="P47" s="118" t="n">
        <f aca="false">P41+P42</f>
        <v>0</v>
      </c>
      <c r="Q47" s="220" t="n">
        <f aca="false">Q41+Q42</f>
        <v>0</v>
      </c>
      <c r="R47" s="118" t="n">
        <f aca="false">R41+R42</f>
        <v>0</v>
      </c>
      <c r="S47" s="220" t="n">
        <f aca="false">S41+S42</f>
        <v>0</v>
      </c>
      <c r="T47" s="118" t="n">
        <f aca="false">T41+T42</f>
        <v>0</v>
      </c>
      <c r="U47" s="69" t="n">
        <f aca="false">U41+U42</f>
        <v>-17827.91</v>
      </c>
      <c r="V47" s="69" t="n">
        <f aca="false">V41+V42</f>
        <v>1138535.09</v>
      </c>
      <c r="W47" s="69" t="n">
        <f aca="false">W41+W42</f>
        <v>-18255.4</v>
      </c>
      <c r="X47" s="70" t="n">
        <f aca="false">X41+X42</f>
        <v>1120279.69</v>
      </c>
      <c r="Y47" s="73" t="n">
        <f aca="false">Y41+Y42</f>
        <v>437.8</v>
      </c>
      <c r="Z47" s="74" t="n">
        <f aca="false">Z41+Z42</f>
        <v>1120717.49</v>
      </c>
      <c r="AA47" s="73" t="n">
        <f aca="false">AA41+AA42</f>
        <v>14176</v>
      </c>
      <c r="AB47" s="74" t="n">
        <f aca="false">AB41+AB42</f>
        <v>1134893.49</v>
      </c>
    </row>
    <row r="48" customFormat="false" ht="12.75" hidden="false" customHeight="false" outlineLevel="0" collapsed="false">
      <c r="B48" s="223"/>
      <c r="C48" s="224"/>
      <c r="D48" s="225"/>
      <c r="E48" s="225"/>
      <c r="F48" s="225"/>
      <c r="U48" s="225"/>
      <c r="V48" s="225"/>
      <c r="W48" s="225"/>
      <c r="X48" s="225"/>
      <c r="Y48" s="225"/>
      <c r="Z48" s="225"/>
      <c r="AA48" s="225"/>
      <c r="AB48" s="225"/>
    </row>
    <row r="49" customFormat="false" ht="12.75" hidden="false" customHeight="false" outlineLevel="0" collapsed="false">
      <c r="B49" s="223"/>
      <c r="C49" s="224"/>
    </row>
    <row r="50" customFormat="false" ht="12.75" hidden="false" customHeight="false" outlineLevel="0" collapsed="false">
      <c r="B50" s="223"/>
      <c r="C50" s="224"/>
    </row>
    <row r="51" customFormat="false" ht="12.75" hidden="false" customHeight="false" outlineLevel="0" collapsed="false">
      <c r="B51" s="223"/>
      <c r="C51" s="224"/>
    </row>
    <row r="52" customFormat="false" ht="12.75" hidden="false" customHeight="false" outlineLevel="0" collapsed="false">
      <c r="B52" s="223"/>
      <c r="C52" s="224"/>
    </row>
    <row r="53" customFormat="false" ht="12.75" hidden="false" customHeight="false" outlineLevel="0" collapsed="false">
      <c r="B53" s="223"/>
      <c r="C53" s="224"/>
    </row>
    <row r="54" customFormat="false" ht="12.75" hidden="false" customHeight="false" outlineLevel="0" collapsed="false">
      <c r="B54" s="223"/>
      <c r="C54" s="224"/>
    </row>
    <row r="55" customFormat="false" ht="12.75" hidden="false" customHeight="false" outlineLevel="0" collapsed="false">
      <c r="B55" s="223"/>
      <c r="C55" s="224"/>
    </row>
    <row r="56" customFormat="false" ht="12.75" hidden="false" customHeight="false" outlineLevel="0" collapsed="false">
      <c r="B56" s="223"/>
      <c r="C56" s="224"/>
    </row>
    <row r="57" customFormat="false" ht="12.75" hidden="false" customHeight="false" outlineLevel="0" collapsed="false">
      <c r="B57" s="223"/>
      <c r="C57" s="224"/>
    </row>
    <row r="58" customFormat="false" ht="12.75" hidden="false" customHeight="false" outlineLevel="0" collapsed="false">
      <c r="B58" s="223"/>
      <c r="C58" s="224"/>
    </row>
    <row r="59" customFormat="false" ht="12.75" hidden="false" customHeight="false" outlineLevel="0" collapsed="false">
      <c r="B59" s="223"/>
      <c r="C59" s="224"/>
    </row>
    <row r="60" customFormat="false" ht="12.75" hidden="false" customHeight="false" outlineLevel="0" collapsed="false">
      <c r="B60" s="223"/>
      <c r="C60" s="224"/>
    </row>
    <row r="61" customFormat="false" ht="12.75" hidden="false" customHeight="false" outlineLevel="0" collapsed="false">
      <c r="B61" s="223"/>
      <c r="C61" s="224"/>
    </row>
    <row r="62" customFormat="false" ht="12.75" hidden="false" customHeight="false" outlineLevel="0" collapsed="false">
      <c r="B62" s="223"/>
      <c r="C62" s="224"/>
    </row>
    <row r="63" customFormat="false" ht="12.75" hidden="false" customHeight="false" outlineLevel="0" collapsed="false">
      <c r="B63" s="223"/>
      <c r="C63" s="224"/>
    </row>
    <row r="64" customFormat="false" ht="12.75" hidden="false" customHeight="false" outlineLevel="0" collapsed="false">
      <c r="B64" s="223"/>
      <c r="C64" s="224"/>
    </row>
    <row r="65" customFormat="false" ht="12.75" hidden="false" customHeight="false" outlineLevel="0" collapsed="false">
      <c r="B65" s="223"/>
      <c r="C65" s="224"/>
    </row>
    <row r="66" customFormat="false" ht="12.75" hidden="false" customHeight="false" outlineLevel="0" collapsed="false">
      <c r="B66" s="223"/>
      <c r="C66" s="224"/>
    </row>
    <row r="67" customFormat="false" ht="12.75" hidden="false" customHeight="false" outlineLevel="0" collapsed="false">
      <c r="B67" s="223"/>
      <c r="C67" s="224"/>
    </row>
    <row r="68" customFormat="false" ht="12.75" hidden="false" customHeight="false" outlineLevel="0" collapsed="false">
      <c r="B68" s="223"/>
      <c r="C68" s="224"/>
    </row>
    <row r="69" customFormat="false" ht="12.75" hidden="false" customHeight="false" outlineLevel="0" collapsed="false">
      <c r="B69" s="223"/>
      <c r="C69" s="224"/>
    </row>
    <row r="70" customFormat="false" ht="12.75" hidden="false" customHeight="false" outlineLevel="0" collapsed="false">
      <c r="B70" s="223"/>
      <c r="C70" s="224"/>
    </row>
    <row r="71" customFormat="false" ht="12.75" hidden="false" customHeight="false" outlineLevel="0" collapsed="false">
      <c r="B71" s="223"/>
      <c r="C71" s="224"/>
    </row>
    <row r="72" customFormat="false" ht="12.75" hidden="false" customHeight="false" outlineLevel="0" collapsed="false">
      <c r="B72" s="223"/>
      <c r="C72" s="224"/>
    </row>
    <row r="73" customFormat="false" ht="12.75" hidden="false" customHeight="false" outlineLevel="0" collapsed="false">
      <c r="B73" s="223"/>
      <c r="C73" s="224"/>
    </row>
    <row r="74" customFormat="false" ht="12.75" hidden="false" customHeight="false" outlineLevel="0" collapsed="false">
      <c r="B74" s="223"/>
      <c r="C74" s="224"/>
    </row>
    <row r="75" customFormat="false" ht="12.75" hidden="false" customHeight="false" outlineLevel="0" collapsed="false">
      <c r="B75" s="223"/>
      <c r="C75" s="224"/>
    </row>
    <row r="76" customFormat="false" ht="12.75" hidden="false" customHeight="false" outlineLevel="0" collapsed="false">
      <c r="B76" s="223"/>
      <c r="C76" s="224"/>
    </row>
    <row r="77" customFormat="false" ht="12.75" hidden="false" customHeight="false" outlineLevel="0" collapsed="false">
      <c r="B77" s="223"/>
      <c r="C77" s="224"/>
    </row>
    <row r="78" customFormat="false" ht="12.75" hidden="false" customHeight="false" outlineLevel="0" collapsed="false">
      <c r="B78" s="223"/>
      <c r="C78" s="224"/>
    </row>
    <row r="79" customFormat="false" ht="12.75" hidden="false" customHeight="false" outlineLevel="0" collapsed="false">
      <c r="B79" s="223"/>
      <c r="C79" s="224"/>
    </row>
  </sheetData>
  <mergeCells count="9">
    <mergeCell ref="B1:AB1"/>
    <mergeCell ref="B2:AB2"/>
    <mergeCell ref="B3:AB3"/>
    <mergeCell ref="A4:D4"/>
    <mergeCell ref="J6:J7"/>
    <mergeCell ref="N6:N7"/>
    <mergeCell ref="P6:P7"/>
    <mergeCell ref="R6:R7"/>
    <mergeCell ref="T6:T7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09-09-30T11:59:05Z</cp:lastPrinted>
  <dcterms:modified xsi:type="dcterms:W3CDTF">2009-09-30T12:07:45Z</dcterms:modified>
  <cp:revision>0</cp:revision>
  <dc:subject/>
  <dc:title/>
</cp:coreProperties>
</file>