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48</definedName>
    <definedName function="false" hidden="false" localSheetId="0" name="_xlnm.Print_Titles" vbProcedure="false">Лист1!$7:$7</definedName>
    <definedName function="false" hidden="false" localSheetId="0" name="Excel_BuiltIn__FilterDatabase" vbProcedure="false">Лист1!$A$8:$B$48</definedName>
    <definedName function="false" hidden="false" localSheetId="0" name="Z_6640B95D_ECDC_4831_A799_12082380779D__wvu_Cols" vbProcedure="false">#REF!</definedName>
    <definedName function="false" hidden="false" localSheetId="0" name="Z_6640B95D_ECDC_4831_A799_12082380779D__wvu_PrintTitles" vbProcedure="false">#REF!</definedName>
    <definedName function="false" hidden="false" localSheetId="0" name="Z_6640B95D_ECDC_4831_A799_12082380779D__wvu_Rows" vbProcedure="false">#REF!,#REF!,#REF!,#REF!,#REF!,#REF!,#REF!,#REF!,#REF!,#REF!,#REF!,#REF!,#REF!,#REF!,#REF!,#REF!,#REF!,#REF!,Лист1!$20:$20,#REF!,#REF!,#REF!,#REF!,Лист1!$25:$25,#REF!,Лист1!$28:$30,#REF!,#REF!,#REF!,#REF!,#REF!,#REF!,#REF!,#REF!,#REF!,#REF!,#REF!,#REF!,#REF!,Лист1!$46:$46,#REF!,#REF!,#REF!,#REF!,#REF!,#REF!,#REF!,#REF!,#REF!,#REF!,#REF!,#REF!,#REF!,#REF!,#REF!,#REF!,#REF!,#REF!</definedName>
    <definedName function="false" hidden="false" localSheetId="0" name="Z_8F9F6FB1_35A1_11D6_BF71_0060081D816C__wvu_Cols" vbProcedure="false">#REF!,#REF!,#REF!</definedName>
    <definedName function="false" hidden="false" localSheetId="0" name="Z_8F9F6FB1_35A1_11D6_BF71_0060081D816C__wvu_PrintTitles" vbProcedure="false">#REF!</definedName>
    <definedName function="false" hidden="false" localSheetId="0" name="Z_8F9F6FB1_35A1_11D6_BF71_0060081D816C__wvu_Rows" vbProcedure="false">#REF!,#REF!,#REF!,#REF!,#REF!,#REF!,#REF!,#REF!,#REF!,#REF!,#REF!,#REF!,#REF!,#REF!,#REF!,#REF!,#REF!,#REF!,Лист1!$20:$20,#REF!,#REF!,#REF!,#REF!,Лист1!$25:$25,#REF!,Лист1!$28:$30,#REF!,#REF!,#REF!,#REF!,#REF!,#REF!,#REF!,#REF!,#REF!,#REF!,#REF!,#REF!,#REF!,Лист1!$46:$46,#REF!,#REF!,#REF!,#REF!,#REF!,#REF!,#REF!,#REF!,#REF!,#REF!,#REF!,#REF!,#REF!,#REF!,#REF!,#REF!,#REF!,#REF!,#REF!,#REF!,#REF!,#REF!,#REF!</definedName>
    <definedName function="false" hidden="false" localSheetId="0" name="Z_A6022051_4219_11D6_90C7_00104BCC7879__wvu_Cols" vbProcedure="false">#REF!</definedName>
    <definedName function="false" hidden="false" localSheetId="0" name="Z_A6022051_4219_11D6_90C7_00104BCC7879__wvu_PrintTitles" vbProcedure="false">#REF!</definedName>
    <definedName function="false" hidden="false" localSheetId="0" name="Z_A6022051_4219_11D6_90C7_00104BCC7879__wvu_Rows" vbProcedure="false">#REF!,#REF!,#REF!,#REF!,#REF!,#REF!,#REF!,#REF!,#REF!,#REF!,#REF!,#REF!,#REF!,#REF!,#REF!,#REF!,#REF!,#REF!,Лист1!$20:$20,#REF!,#REF!,#REF!,#REF!,Лист1!$25:$25,#REF!,Лист1!$28:$30,#REF!,#REF!,#REF!,#REF!,#REF!,#REF!,#REF!,#REF!,#REF!,#REF!,#REF!,#REF!,#REF!,Лист1!$46:$46,#REF!,#REF!,#REF!,#REF!,#REF!,#REF!,#REF!,#REF!,#REF!,#REF!,#REF!,#REF!,#REF!,#REF!,#REF!,#REF!,#REF!,#REF!</definedName>
    <definedName function="false" hidden="false" localSheetId="0" name="Z_DB3C6F00_375F_11D6_88D7_00C026A5FECA__wvu_Cols" vbProcedure="false">#REF!</definedName>
    <definedName function="false" hidden="false" localSheetId="0" name="Z_E3209A40_3695_11D6_88D7_00C026A5FECA__wvu_Cols" vbProcedure="false">#REF!</definedName>
    <definedName function="false" hidden="false" localSheetId="0" name="Z_E3209A40_3695_11D6_88D7_00C026A5FECA__wvu_Rows" vbProcedure="false">#REF!,#REF!,#REF!,#REF!,#REF!,#REF!,#REF!,#REF!,#REF!,#REF!,#REF!,#REF!,#REF!,#REF!,#REF!,#REF!,#REF!,#REF!</definedName>
    <definedName function="false" hidden="false" localSheetId="0" name="Z_E3209A42_3695_11D6_88D7_00C026A5FECA__wvu_Cols" vbProcedure="false">#REF!</definedName>
    <definedName function="false" hidden="false" localSheetId="0" name="Z_E3209A42_3695_11D6_88D7_00C026A5FECA__wvu_Rows" vbProcedure="false">#REF!,#REF!,#REF!,#REF!,#REF!,#REF!,#REF!,#REF!,#REF!,#REF!,#REF!,#REF!,#REF!,#REF!,#REF!,#REF!,#REF!,#REF!,Лист1!$20:$20,#REF!,#REF!,#REF!,#REF!,Лист1!$25:$25,#REF!,Лист1!$28:$30,#REF!,#REF!,#REF!,#REF!,#REF!,#REF!,#REF!,#REF!,#REF!,#REF!,#REF!,#REF!,#REF!,Лист1!$46:$46,#REF!,#REF!,#REF!,#REF!,#REF!,#REF!,#REF!,#REF!,#REF!,#REF!,#REF!,#REF!,#REF!,#REF!,#REF!,#REF!,#REF!,#REF!</definedName>
    <definedName function="false" hidden="false" localSheetId="0" name="Z_F95D8881_35CE_11D6_8096_0060089F2CFD__wvu_Cols" vbProcedure="false">#REF!</definedName>
    <definedName function="false" hidden="false" localSheetId="0" name="Z_F95D8881_35CE_11D6_8096_0060089F2CFD__wvu_PrintTitles" vbProcedure="false">#REF!</definedName>
    <definedName function="false" hidden="false" localSheetId="0" name="Z_F95D8881_35CE_11D6_8096_0060089F2CFD__wvu_Rows" vbProcedure="false">#REF!,#REF!,#REF!,#REF!,#REF!,#REF!,#REF!,#REF!,#REF!,#REF!,#REF!,#REF!,#REF!,#REF!,#REF!,#REF!,Лист1!$20:$20,#REF!,#REF!,#REF!,#REF!,Лист1!$25:$25,#REF!,Лист1!$28:$30,#REF!,#REF!,#REF!,#REF!,#REF!,#REF!,#REF!,#REF!,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t xml:space="preserve">Приложение № 2</t>
  </si>
  <si>
    <t xml:space="preserve">к решению Великолукской городской Думы</t>
  </si>
  <si>
    <t xml:space="preserve">от 30.09.2010. № 78</t>
  </si>
  <si>
    <t xml:space="preserve">Поступление доходов в бюджет города Великие Луки в 2010 году            </t>
  </si>
  <si>
    <t xml:space="preserve">Код бюджетной классификации</t>
  </si>
  <si>
    <t xml:space="preserve">Наименование дохода</t>
  </si>
  <si>
    <t xml:space="preserve">Нормативы</t>
  </si>
  <si>
    <t xml:space="preserve">Бюджет </t>
  </si>
  <si>
    <t xml:space="preserve">Поправки № 1</t>
  </si>
  <si>
    <t xml:space="preserve">Уточненный бюджет на 2010 г.</t>
  </si>
  <si>
    <t xml:space="preserve">Поправки № 2</t>
  </si>
  <si>
    <t xml:space="preserve">Поправки № 3</t>
  </si>
  <si>
    <t xml:space="preserve">Поправки № 4</t>
  </si>
  <si>
    <t xml:space="preserve">Поправки № 5</t>
  </si>
  <si>
    <t xml:space="preserve">Поправки № 6</t>
  </si>
  <si>
    <t xml:space="preserve">Поправки № 7</t>
  </si>
  <si>
    <t xml:space="preserve">Поправки № 9</t>
  </si>
  <si>
    <t xml:space="preserve"> 26.02.2010 № 5</t>
  </si>
  <si>
    <t xml:space="preserve"> 26.03.2010 № 15</t>
  </si>
  <si>
    <t xml:space="preserve"> 20.04.2010 № 23</t>
  </si>
  <si>
    <t xml:space="preserve"> .05.2010 № </t>
  </si>
  <si>
    <t xml:space="preserve">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6 00000 00 0000 000</t>
  </si>
  <si>
    <t xml:space="preserve">НАЛОГИ НА ИМУЩЕСТВО                     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                                               </t>
  </si>
  <si>
    <t xml:space="preserve">1 08 07000 01 0000 110 </t>
  </si>
  <si>
    <t xml:space="preserve">Государственная пошлина  за государственную регистрацию, а также за совершение прочих юридически значимых действий</t>
  </si>
  <si>
    <t xml:space="preserve"> 1 09 00000 00 0000 000</t>
  </si>
  <si>
    <t xml:space="preserve">ЗАДОЛЖЕННОСТЬ ПО ОТМЕНЕННЫМ НАЛОГАМ, СБОРАМ И ИНЫМ ОБЯЗАТЕЛЬНЫМ ПЛАТЕЖАМ  </t>
  </si>
  <si>
    <t xml:space="preserve">НЕНАЛОГОВЫЕ ДОХОДЫ </t>
  </si>
  <si>
    <t xml:space="preserve"> 1 11 00000 00 0000 000</t>
  </si>
  <si>
    <t xml:space="preserve">ДОХОДЫ ОТ ИСПОЛЬЗОВАНИЯ ИМУЩЕСТВА, НАХОДЯЩЕГОСЯ В ГОСУДАРСТВЕННОЙ  И МУНИЦИПАЛЬНОЙ СОБСТВЕННОСТИ </t>
  </si>
  <si>
    <t xml:space="preserve">1 11 01000 00 0000 120</t>
  </si>
  <si>
    <t xml:space="preserve">Дивиденды по акциям и доходы от прочих форм участия в капитале, находящихся в государственной и муниципаль-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</t>
  </si>
  <si>
    <t xml:space="preserve">80; 100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</t>
  </si>
  <si>
    <t xml:space="preserve">1 12 00000 00 0000 000</t>
  </si>
  <si>
    <t xml:space="preserve">ПЛАТЕЖИ ЗА ПОЛЬЗОВАНИЕ ПРИРОДНЫМИ РЕСУРСАМИ      </t>
  </si>
  <si>
    <t xml:space="preserve">1 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 </t>
  </si>
  <si>
    <t xml:space="preserve"> 1 13 03000 00 0000 130</t>
  </si>
  <si>
    <t xml:space="preserve">Прочие доходы от оказания платных услуг и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городских округов</t>
  </si>
  <si>
    <t xml:space="preserve">Доходы от продажи земельных участков, находящихся в собственности городских округов                                                                        </t>
  </si>
  <si>
    <t xml:space="preserve"> 1 15 00000 00 0000 000</t>
  </si>
  <si>
    <t xml:space="preserve">АДМИНИСТРАТИВНЫЕ ПЛАТЕЖИ И СБОРЫ</t>
  </si>
  <si>
    <t xml:space="preserve">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 1 16 00000 00 0000 000</t>
  </si>
  <si>
    <t xml:space="preserve">ШТРАФЫ, САНКЦИИ, ВОЗМЕЩЕНИЕ УЩЕРБА</t>
  </si>
  <si>
    <t xml:space="preserve">50; 100</t>
  </si>
  <si>
    <t xml:space="preserve">1 17 00 000 00 0000 000</t>
  </si>
  <si>
    <t xml:space="preserve">Прочие неналоговые доходы</t>
  </si>
  <si>
    <t xml:space="preserve">1 17 01 040 04 0000 180</t>
  </si>
  <si>
    <t xml:space="preserve">Невыясненные поступления, зачисляемые в бюджеты городских округов</t>
  </si>
  <si>
    <t xml:space="preserve">СОБСТВЕННЫЕ Д О Х О Д Ы </t>
  </si>
  <si>
    <t xml:space="preserve">2 02 00000 00 0000 000</t>
  </si>
  <si>
    <t xml:space="preserve">Межбюджетные трансферты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 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4000 00 0000 151</t>
  </si>
  <si>
    <t xml:space="preserve">Иные межбюджетные трансферты</t>
  </si>
  <si>
    <t xml:space="preserve">ВСЕГО ДОХОДО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"/>
    <numFmt numFmtId="168" formatCode="0"/>
    <numFmt numFmtId="169" formatCode="_-* #,##0.00_р_._-;\-* #,##0.00_р_._-;_-* \-??_р_._-;_-@_-"/>
    <numFmt numFmtId="170" formatCode="_-* #,##0_р_._-;\-* #,##0_р_._-;_-* \-_р_._-;_-@_-"/>
    <numFmt numFmtId="171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</font>
    <font>
      <sz val="10"/>
      <color rgb="FF008000"/>
      <name val="Times New Roman"/>
      <family val="1"/>
      <charset val="204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right" vertical="center" textRotation="9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2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3" xfId="1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1" xfId="1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5" fillId="0" borderId="22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3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P33" activePane="bottomRight" state="frozen"/>
      <selection pane="topLeft" activeCell="A1" activeCellId="0" sqref="A1"/>
      <selection pane="topRight" activeCell="P1" activeCellId="0" sqref="P1"/>
      <selection pane="bottomLeft" activeCell="A33" activeCellId="0" sqref="A33"/>
      <selection pane="bottomRight" activeCell="B4" activeCellId="0" sqref="B4: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53.13"/>
    <col collapsed="false" customWidth="true" hidden="true" outlineLevel="0" max="3" min="3" style="3" width="6.41"/>
    <col collapsed="false" customWidth="true" hidden="true" outlineLevel="0" max="4" min="4" style="4" width="10.56"/>
    <col collapsed="false" customWidth="true" hidden="true" outlineLevel="0" max="5" min="5" style="4" width="8.99"/>
    <col collapsed="false" customWidth="true" hidden="true" outlineLevel="0" max="6" min="6" style="4" width="10.99"/>
    <col collapsed="false" customWidth="false" hidden="true" outlineLevel="0" max="7" min="7" style="4" width="9.14"/>
    <col collapsed="false" customWidth="true" hidden="true" outlineLevel="0" max="8" min="8" style="5" width="10.85"/>
    <col collapsed="false" customWidth="false" hidden="true" outlineLevel="0" max="9" min="9" style="4" width="9.14"/>
    <col collapsed="false" customWidth="true" hidden="true" outlineLevel="0" max="10" min="10" style="4" width="10.99"/>
    <col collapsed="false" customWidth="false" hidden="true" outlineLevel="0" max="11" min="11" style="4" width="9.14"/>
    <col collapsed="false" customWidth="true" hidden="true" outlineLevel="0" max="12" min="12" style="4" width="10.99"/>
    <col collapsed="false" customWidth="false" hidden="true" outlineLevel="0" max="13" min="13" style="4" width="9.14"/>
    <col collapsed="false" customWidth="true" hidden="true" outlineLevel="0" max="14" min="14" style="4" width="10.99"/>
    <col collapsed="false" customWidth="true" hidden="true" outlineLevel="0" max="15" min="15" style="4" width="9.06"/>
    <col collapsed="false" customWidth="true" hidden="true" outlineLevel="0" max="16" min="16" style="4" width="10.99"/>
    <col collapsed="false" customWidth="true" hidden="true" outlineLevel="0" max="17" min="17" style="4" width="9.06"/>
    <col collapsed="false" customWidth="true" hidden="true" outlineLevel="0" max="18" min="18" style="4" width="10.99"/>
    <col collapsed="false" customWidth="true" hidden="true" outlineLevel="0" max="19" min="19" style="4" width="10.28"/>
    <col collapsed="false" customWidth="true" hidden="false" outlineLevel="0" max="20" min="20" style="4" width="10.99"/>
    <col collapsed="false" customWidth="false" hidden="false" outlineLevel="0" max="257" min="21" style="5" width="9.14"/>
  </cols>
  <sheetData>
    <row r="1" s="8" customFormat="true" ht="12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1" customFormat="true" ht="11.2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2.75" hidden="false" customHeight="false" outlineLevel="0" collapsed="false">
      <c r="A3" s="12"/>
      <c r="B3" s="13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34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s="17" customFormat="true" ht="15.7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8" customFormat="true" ht="13.5" hidden="false" customHeight="false" outlineLevel="0" collapsed="false">
      <c r="A6" s="14"/>
      <c r="C6" s="18"/>
      <c r="D6" s="19"/>
      <c r="E6" s="19"/>
      <c r="F6" s="19"/>
      <c r="G6" s="19"/>
      <c r="H6" s="20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s="28" customFormat="true" ht="35.25" hidden="false" customHeight="true" outlineLevel="0" collapsed="false">
      <c r="A7" s="21" t="s">
        <v>4</v>
      </c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7" t="s">
        <v>10</v>
      </c>
      <c r="H7" s="26" t="s">
        <v>9</v>
      </c>
      <c r="I7" s="27" t="s">
        <v>11</v>
      </c>
      <c r="J7" s="26" t="s">
        <v>9</v>
      </c>
      <c r="K7" s="27" t="s">
        <v>12</v>
      </c>
      <c r="L7" s="26" t="s">
        <v>9</v>
      </c>
      <c r="M7" s="27" t="s">
        <v>13</v>
      </c>
      <c r="N7" s="26" t="s">
        <v>9</v>
      </c>
      <c r="O7" s="27" t="s">
        <v>14</v>
      </c>
      <c r="P7" s="26" t="s">
        <v>9</v>
      </c>
      <c r="Q7" s="27" t="s">
        <v>15</v>
      </c>
      <c r="R7" s="26" t="s">
        <v>9</v>
      </c>
      <c r="S7" s="27" t="s">
        <v>16</v>
      </c>
      <c r="T7" s="26" t="s">
        <v>9</v>
      </c>
    </row>
    <row r="8" s="36" customFormat="true" ht="25.5" hidden="true" customHeight="true" outlineLevel="0" collapsed="false">
      <c r="A8" s="29"/>
      <c r="B8" s="30"/>
      <c r="C8" s="31"/>
      <c r="D8" s="32"/>
      <c r="E8" s="33" t="s">
        <v>17</v>
      </c>
      <c r="F8" s="34"/>
      <c r="G8" s="33" t="s">
        <v>18</v>
      </c>
      <c r="H8" s="35"/>
      <c r="I8" s="33" t="s">
        <v>19</v>
      </c>
      <c r="J8" s="34"/>
      <c r="K8" s="33" t="s">
        <v>20</v>
      </c>
      <c r="L8" s="34"/>
      <c r="M8" s="33" t="s">
        <v>20</v>
      </c>
      <c r="N8" s="34"/>
      <c r="O8" s="33" t="s">
        <v>20</v>
      </c>
      <c r="P8" s="34"/>
      <c r="Q8" s="33" t="s">
        <v>20</v>
      </c>
      <c r="R8" s="34"/>
      <c r="S8" s="33" t="s">
        <v>20</v>
      </c>
      <c r="T8" s="34"/>
    </row>
    <row r="9" customFormat="false" ht="16.5" hidden="true" customHeight="true" outlineLevel="0" collapsed="false">
      <c r="A9" s="37"/>
      <c r="B9" s="38"/>
      <c r="C9" s="39"/>
      <c r="D9" s="40"/>
      <c r="E9" s="41"/>
      <c r="F9" s="42"/>
      <c r="G9" s="43"/>
      <c r="H9" s="44"/>
      <c r="I9" s="43"/>
      <c r="J9" s="42"/>
      <c r="K9" s="43"/>
      <c r="L9" s="42"/>
      <c r="M9" s="43"/>
      <c r="N9" s="42"/>
      <c r="O9" s="43"/>
      <c r="P9" s="42"/>
      <c r="Q9" s="43"/>
      <c r="R9" s="42"/>
      <c r="S9" s="43"/>
      <c r="T9" s="42"/>
    </row>
    <row r="10" s="53" customFormat="true" ht="15" hidden="false" customHeight="true" outlineLevel="0" collapsed="false">
      <c r="A10" s="45"/>
      <c r="B10" s="46" t="s">
        <v>21</v>
      </c>
      <c r="C10" s="47"/>
      <c r="D10" s="48" t="n">
        <f aca="false">SUM(D12,D14,D16,D19,D22)</f>
        <v>449136</v>
      </c>
      <c r="E10" s="49" t="n">
        <f aca="false">SUM(E12,E14,E16,E19,E22)</f>
        <v>0</v>
      </c>
      <c r="F10" s="50" t="n">
        <f aca="false">SUM(F12,F14,F16,F19,F22)</f>
        <v>449136</v>
      </c>
      <c r="G10" s="51" t="n">
        <f aca="false">SUM(G12,G14,G16,G19,G22)</f>
        <v>0</v>
      </c>
      <c r="H10" s="52" t="n">
        <f aca="false">F10+G10</f>
        <v>449136</v>
      </c>
      <c r="I10" s="51" t="n">
        <f aca="false">SUM(I12,I14,I16,I19,I22)</f>
        <v>0</v>
      </c>
      <c r="J10" s="50" t="n">
        <f aca="false">SUM(J12,J14,J16,J19,J22)</f>
        <v>449136</v>
      </c>
      <c r="K10" s="51" t="n">
        <f aca="false">SUM(K12,K14,K16,K19,K22)</f>
        <v>0</v>
      </c>
      <c r="L10" s="50" t="n">
        <f aca="false">SUM(L12,L14,L16,L19,L22)</f>
        <v>449136</v>
      </c>
      <c r="M10" s="51" t="n">
        <f aca="false">SUM(M12,M14,M16,M19,M22)</f>
        <v>0</v>
      </c>
      <c r="N10" s="50" t="n">
        <f aca="false">SUM(N12,N14,N16,N19,N22)</f>
        <v>449136</v>
      </c>
      <c r="O10" s="51" t="n">
        <f aca="false">SUM(O12,O14,O16,O19,O22)</f>
        <v>0</v>
      </c>
      <c r="P10" s="50" t="n">
        <f aca="false">SUM(P12,P14,P16,P19,P22)</f>
        <v>449136</v>
      </c>
      <c r="Q10" s="51" t="n">
        <f aca="false">SUM(Q12,Q14,Q16,Q19,Q22)</f>
        <v>0</v>
      </c>
      <c r="R10" s="50" t="n">
        <f aca="false">SUM(R12,R14,R16,R19,R22)</f>
        <v>449136</v>
      </c>
      <c r="S10" s="51" t="n">
        <f aca="false">SUM(S12,S14,S16,S19,S22)</f>
        <v>5000</v>
      </c>
      <c r="T10" s="50" t="n">
        <f aca="false">SUM(T12,T14,T16,T19,T22)</f>
        <v>454136</v>
      </c>
    </row>
    <row r="11" s="53" customFormat="true" ht="18.75" hidden="true" customHeight="true" outlineLevel="0" collapsed="false">
      <c r="A11" s="54"/>
      <c r="B11" s="55"/>
      <c r="C11" s="56"/>
      <c r="D11" s="57"/>
      <c r="E11" s="58"/>
      <c r="F11" s="59"/>
      <c r="G11" s="60"/>
      <c r="H11" s="61" t="n">
        <f aca="false">F11+G11</f>
        <v>0</v>
      </c>
      <c r="I11" s="60"/>
      <c r="J11" s="59"/>
      <c r="K11" s="60"/>
      <c r="L11" s="59"/>
      <c r="M11" s="60"/>
      <c r="N11" s="59"/>
      <c r="O11" s="60"/>
      <c r="P11" s="59"/>
      <c r="Q11" s="60"/>
      <c r="R11" s="59"/>
      <c r="S11" s="60"/>
      <c r="T11" s="59"/>
    </row>
    <row r="12" s="70" customFormat="true" ht="17.25" hidden="false" customHeight="true" outlineLevel="0" collapsed="false">
      <c r="A12" s="62" t="s">
        <v>22</v>
      </c>
      <c r="B12" s="63" t="s">
        <v>23</v>
      </c>
      <c r="C12" s="64"/>
      <c r="D12" s="65" t="n">
        <f aca="false">D13</f>
        <v>280000</v>
      </c>
      <c r="E12" s="66" t="n">
        <f aca="false">E13</f>
        <v>0</v>
      </c>
      <c r="F12" s="67" t="n">
        <f aca="false">F13</f>
        <v>280000</v>
      </c>
      <c r="G12" s="68" t="n">
        <f aca="false">G13</f>
        <v>0</v>
      </c>
      <c r="H12" s="69" t="n">
        <f aca="false">F12+G12</f>
        <v>280000</v>
      </c>
      <c r="I12" s="68" t="n">
        <f aca="false">I13</f>
        <v>0</v>
      </c>
      <c r="J12" s="67" t="n">
        <f aca="false">J13</f>
        <v>280000</v>
      </c>
      <c r="K12" s="68" t="n">
        <f aca="false">K13</f>
        <v>0</v>
      </c>
      <c r="L12" s="67" t="n">
        <f aca="false">L13</f>
        <v>280000</v>
      </c>
      <c r="M12" s="68" t="n">
        <f aca="false">M13</f>
        <v>0</v>
      </c>
      <c r="N12" s="67" t="n">
        <f aca="false">N13</f>
        <v>280000</v>
      </c>
      <c r="O12" s="68" t="n">
        <f aca="false">O13</f>
        <v>0</v>
      </c>
      <c r="P12" s="67" t="n">
        <f aca="false">P13</f>
        <v>280000</v>
      </c>
      <c r="Q12" s="68" t="n">
        <f aca="false">Q13</f>
        <v>0</v>
      </c>
      <c r="R12" s="67" t="n">
        <f aca="false">R13</f>
        <v>280000</v>
      </c>
      <c r="S12" s="68" t="n">
        <f aca="false">S13</f>
        <v>0</v>
      </c>
      <c r="T12" s="67" t="n">
        <f aca="false">T13</f>
        <v>280000</v>
      </c>
    </row>
    <row r="13" s="53" customFormat="true" ht="16.5" hidden="false" customHeight="true" outlineLevel="0" collapsed="false">
      <c r="A13" s="71" t="s">
        <v>24</v>
      </c>
      <c r="B13" s="72" t="s">
        <v>25</v>
      </c>
      <c r="C13" s="73" t="n">
        <v>32</v>
      </c>
      <c r="D13" s="74" t="n">
        <v>280000</v>
      </c>
      <c r="E13" s="75"/>
      <c r="F13" s="76" t="n">
        <f aca="false">D13+E13</f>
        <v>280000</v>
      </c>
      <c r="G13" s="77"/>
      <c r="H13" s="78" t="n">
        <f aca="false">F13+G13</f>
        <v>280000</v>
      </c>
      <c r="I13" s="77"/>
      <c r="J13" s="76" t="n">
        <f aca="false">H13+I13</f>
        <v>280000</v>
      </c>
      <c r="K13" s="77"/>
      <c r="L13" s="76" t="n">
        <f aca="false">J13+K13</f>
        <v>280000</v>
      </c>
      <c r="M13" s="77"/>
      <c r="N13" s="76" t="n">
        <f aca="false">L13+M13</f>
        <v>280000</v>
      </c>
      <c r="O13" s="77"/>
      <c r="P13" s="76" t="n">
        <f aca="false">N13+O13</f>
        <v>280000</v>
      </c>
      <c r="Q13" s="77"/>
      <c r="R13" s="76" t="n">
        <f aca="false">P13+Q13</f>
        <v>280000</v>
      </c>
      <c r="S13" s="77"/>
      <c r="T13" s="76" t="n">
        <f aca="false">R13+S13</f>
        <v>280000</v>
      </c>
    </row>
    <row r="14" s="81" customFormat="true" ht="15" hidden="false" customHeight="true" outlineLevel="0" collapsed="false">
      <c r="A14" s="62" t="s">
        <v>26</v>
      </c>
      <c r="B14" s="79" t="s">
        <v>27</v>
      </c>
      <c r="C14" s="80"/>
      <c r="D14" s="65" t="n">
        <f aca="false">D15</f>
        <v>90000</v>
      </c>
      <c r="E14" s="66" t="n">
        <f aca="false">E15</f>
        <v>0</v>
      </c>
      <c r="F14" s="67" t="n">
        <f aca="false">F15</f>
        <v>90000</v>
      </c>
      <c r="G14" s="68" t="n">
        <f aca="false">G15</f>
        <v>0</v>
      </c>
      <c r="H14" s="69" t="n">
        <f aca="false">F14+G14</f>
        <v>90000</v>
      </c>
      <c r="I14" s="68" t="n">
        <f aca="false">I15</f>
        <v>0</v>
      </c>
      <c r="J14" s="67" t="n">
        <f aca="false">J15</f>
        <v>90000</v>
      </c>
      <c r="K14" s="68" t="n">
        <f aca="false">K15</f>
        <v>0</v>
      </c>
      <c r="L14" s="67" t="n">
        <f aca="false">L15</f>
        <v>90000</v>
      </c>
      <c r="M14" s="68" t="n">
        <f aca="false">M15</f>
        <v>0</v>
      </c>
      <c r="N14" s="67" t="n">
        <f aca="false">N15</f>
        <v>90000</v>
      </c>
      <c r="O14" s="68" t="n">
        <f aca="false">O15</f>
        <v>0</v>
      </c>
      <c r="P14" s="67" t="n">
        <f aca="false">P15</f>
        <v>90000</v>
      </c>
      <c r="Q14" s="68" t="n">
        <f aca="false">Q15</f>
        <v>0</v>
      </c>
      <c r="R14" s="67" t="n">
        <f aca="false">R15</f>
        <v>90000</v>
      </c>
      <c r="S14" s="68" t="n">
        <f aca="false">S15</f>
        <v>0</v>
      </c>
      <c r="T14" s="67" t="n">
        <f aca="false">T15</f>
        <v>90000</v>
      </c>
    </row>
    <row r="15" s="53" customFormat="true" ht="17.25" hidden="false" customHeight="true" outlineLevel="0" collapsed="false">
      <c r="A15" s="82" t="s">
        <v>28</v>
      </c>
      <c r="B15" s="72" t="s">
        <v>29</v>
      </c>
      <c r="C15" s="73" t="n">
        <v>90</v>
      </c>
      <c r="D15" s="74" t="n">
        <v>90000</v>
      </c>
      <c r="E15" s="75"/>
      <c r="F15" s="76" t="n">
        <f aca="false">D15+E15</f>
        <v>90000</v>
      </c>
      <c r="G15" s="77"/>
      <c r="H15" s="78" t="n">
        <f aca="false">F15+G15</f>
        <v>90000</v>
      </c>
      <c r="I15" s="77"/>
      <c r="J15" s="76" t="n">
        <f aca="false">H15+I15</f>
        <v>90000</v>
      </c>
      <c r="K15" s="77"/>
      <c r="L15" s="76" t="n">
        <f aca="false">J15+K15</f>
        <v>90000</v>
      </c>
      <c r="M15" s="77"/>
      <c r="N15" s="76" t="n">
        <f aca="false">L15+M15</f>
        <v>90000</v>
      </c>
      <c r="O15" s="77"/>
      <c r="P15" s="76" t="n">
        <f aca="false">N15+O15</f>
        <v>90000</v>
      </c>
      <c r="Q15" s="77"/>
      <c r="R15" s="76" t="n">
        <f aca="false">P15+Q15</f>
        <v>90000</v>
      </c>
      <c r="S15" s="77"/>
      <c r="T15" s="76" t="n">
        <f aca="false">R15+S15</f>
        <v>90000</v>
      </c>
    </row>
    <row r="16" s="53" customFormat="true" ht="14.25" hidden="false" customHeight="true" outlineLevel="0" collapsed="false">
      <c r="A16" s="62" t="s">
        <v>30</v>
      </c>
      <c r="B16" s="79" t="s">
        <v>31</v>
      </c>
      <c r="C16" s="83"/>
      <c r="D16" s="65" t="n">
        <f aca="false">D17+D18</f>
        <v>59500</v>
      </c>
      <c r="E16" s="66" t="n">
        <f aca="false">E17+E18</f>
        <v>0</v>
      </c>
      <c r="F16" s="67" t="n">
        <f aca="false">F17+F18</f>
        <v>59500</v>
      </c>
      <c r="G16" s="68" t="n">
        <f aca="false">G17+G18</f>
        <v>0</v>
      </c>
      <c r="H16" s="69" t="n">
        <f aca="false">F16+G16</f>
        <v>59500</v>
      </c>
      <c r="I16" s="68" t="n">
        <f aca="false">I17+I18</f>
        <v>0</v>
      </c>
      <c r="J16" s="67" t="n">
        <f aca="false">J17+J18</f>
        <v>59500</v>
      </c>
      <c r="K16" s="68" t="n">
        <f aca="false">K17+K18</f>
        <v>0</v>
      </c>
      <c r="L16" s="67" t="n">
        <f aca="false">L17+L18</f>
        <v>59500</v>
      </c>
      <c r="M16" s="68" t="n">
        <f aca="false">M17+M18</f>
        <v>0</v>
      </c>
      <c r="N16" s="67" t="n">
        <f aca="false">N17+N18</f>
        <v>59500</v>
      </c>
      <c r="O16" s="68" t="n">
        <f aca="false">O17+O18</f>
        <v>0</v>
      </c>
      <c r="P16" s="67" t="n">
        <f aca="false">P17+P18</f>
        <v>59500</v>
      </c>
      <c r="Q16" s="68" t="n">
        <f aca="false">Q17+Q18</f>
        <v>0</v>
      </c>
      <c r="R16" s="67" t="n">
        <f aca="false">R17+R18</f>
        <v>59500</v>
      </c>
      <c r="S16" s="68" t="n">
        <f aca="false">S17+S18</f>
        <v>0</v>
      </c>
      <c r="T16" s="67" t="n">
        <f aca="false">T17+T18</f>
        <v>59500</v>
      </c>
    </row>
    <row r="17" customFormat="false" ht="15" hidden="false" customHeight="true" outlineLevel="0" collapsed="false">
      <c r="A17" s="82" t="s">
        <v>32</v>
      </c>
      <c r="B17" s="84" t="s">
        <v>33</v>
      </c>
      <c r="C17" s="85" t="n">
        <v>100</v>
      </c>
      <c r="D17" s="74" t="n">
        <v>2000</v>
      </c>
      <c r="E17" s="75"/>
      <c r="F17" s="76" t="n">
        <f aca="false">D17+E17</f>
        <v>2000</v>
      </c>
      <c r="G17" s="77"/>
      <c r="H17" s="78" t="n">
        <f aca="false">F17+G17</f>
        <v>2000</v>
      </c>
      <c r="I17" s="77"/>
      <c r="J17" s="76" t="n">
        <f aca="false">H17+I17</f>
        <v>2000</v>
      </c>
      <c r="K17" s="77"/>
      <c r="L17" s="76" t="n">
        <f aca="false">J17+K17</f>
        <v>2000</v>
      </c>
      <c r="M17" s="77"/>
      <c r="N17" s="76" t="n">
        <f aca="false">L17+M17</f>
        <v>2000</v>
      </c>
      <c r="O17" s="77"/>
      <c r="P17" s="76" t="n">
        <f aca="false">N17+O17</f>
        <v>2000</v>
      </c>
      <c r="Q17" s="77"/>
      <c r="R17" s="76" t="n">
        <f aca="false">P17+Q17</f>
        <v>2000</v>
      </c>
      <c r="S17" s="77"/>
      <c r="T17" s="76" t="n">
        <f aca="false">R17+S17</f>
        <v>2000</v>
      </c>
    </row>
    <row r="18" s="53" customFormat="true" ht="15" hidden="false" customHeight="true" outlineLevel="0" collapsed="false">
      <c r="A18" s="82" t="s">
        <v>34</v>
      </c>
      <c r="B18" s="72" t="s">
        <v>35</v>
      </c>
      <c r="C18" s="73" t="n">
        <v>100</v>
      </c>
      <c r="D18" s="74" t="n">
        <v>57500</v>
      </c>
      <c r="E18" s="75"/>
      <c r="F18" s="76" t="n">
        <f aca="false">D18+E18</f>
        <v>57500</v>
      </c>
      <c r="G18" s="77"/>
      <c r="H18" s="78" t="n">
        <f aca="false">F18+G18</f>
        <v>57500</v>
      </c>
      <c r="I18" s="77"/>
      <c r="J18" s="76" t="n">
        <f aca="false">H18+I18</f>
        <v>57500</v>
      </c>
      <c r="K18" s="77"/>
      <c r="L18" s="76" t="n">
        <f aca="false">J18+K18</f>
        <v>57500</v>
      </c>
      <c r="M18" s="77"/>
      <c r="N18" s="76" t="n">
        <f aca="false">L18+M18</f>
        <v>57500</v>
      </c>
      <c r="O18" s="77"/>
      <c r="P18" s="76" t="n">
        <f aca="false">N18+O18</f>
        <v>57500</v>
      </c>
      <c r="Q18" s="77"/>
      <c r="R18" s="76" t="n">
        <f aca="false">P18+Q18</f>
        <v>57500</v>
      </c>
      <c r="S18" s="77"/>
      <c r="T18" s="76" t="n">
        <f aca="false">R18+S18</f>
        <v>57500</v>
      </c>
    </row>
    <row r="19" s="53" customFormat="true" ht="12.75" hidden="false" customHeight="false" outlineLevel="0" collapsed="false">
      <c r="A19" s="62" t="s">
        <v>36</v>
      </c>
      <c r="B19" s="79" t="s">
        <v>37</v>
      </c>
      <c r="C19" s="83"/>
      <c r="D19" s="65" t="n">
        <v>19636</v>
      </c>
      <c r="E19" s="66"/>
      <c r="F19" s="86" t="n">
        <f aca="false">D19+E19</f>
        <v>19636</v>
      </c>
      <c r="G19" s="68"/>
      <c r="H19" s="69" t="n">
        <f aca="false">F19+G19</f>
        <v>19636</v>
      </c>
      <c r="I19" s="68"/>
      <c r="J19" s="86" t="n">
        <f aca="false">H19+I19</f>
        <v>19636</v>
      </c>
      <c r="K19" s="68"/>
      <c r="L19" s="86" t="n">
        <f aca="false">J19+K19</f>
        <v>19636</v>
      </c>
      <c r="M19" s="68"/>
      <c r="N19" s="86" t="n">
        <f aca="false">L19+M19</f>
        <v>19636</v>
      </c>
      <c r="O19" s="68"/>
      <c r="P19" s="86" t="n">
        <f aca="false">N19+O19</f>
        <v>19636</v>
      </c>
      <c r="Q19" s="68"/>
      <c r="R19" s="86" t="n">
        <f aca="false">P19+Q19</f>
        <v>19636</v>
      </c>
      <c r="S19" s="68" t="n">
        <v>5000</v>
      </c>
      <c r="T19" s="86" t="n">
        <f aca="false">R19+S19</f>
        <v>24636</v>
      </c>
    </row>
    <row r="20" customFormat="false" ht="25.5" hidden="true" customHeight="false" outlineLevel="0" collapsed="false">
      <c r="A20" s="87" t="s">
        <v>38</v>
      </c>
      <c r="B20" s="88" t="s">
        <v>39</v>
      </c>
      <c r="C20" s="89" t="n">
        <v>100</v>
      </c>
      <c r="D20" s="90"/>
      <c r="E20" s="91"/>
      <c r="F20" s="92"/>
      <c r="G20" s="93"/>
      <c r="H20" s="69" t="n">
        <f aca="false">F20+G20</f>
        <v>0</v>
      </c>
      <c r="I20" s="93"/>
      <c r="J20" s="92"/>
      <c r="K20" s="93"/>
      <c r="L20" s="92"/>
      <c r="M20" s="93"/>
      <c r="N20" s="92"/>
      <c r="O20" s="93"/>
      <c r="P20" s="92"/>
      <c r="Q20" s="93"/>
      <c r="R20" s="92"/>
      <c r="S20" s="93"/>
      <c r="T20" s="92"/>
    </row>
    <row r="21" customFormat="false" ht="25.5" hidden="true" customHeight="false" outlineLevel="0" collapsed="false">
      <c r="A21" s="94" t="s">
        <v>40</v>
      </c>
      <c r="B21" s="95" t="s">
        <v>41</v>
      </c>
      <c r="C21" s="89" t="n">
        <v>100</v>
      </c>
      <c r="D21" s="90"/>
      <c r="E21" s="91"/>
      <c r="F21" s="92"/>
      <c r="G21" s="93"/>
      <c r="H21" s="69" t="n">
        <f aca="false">F21+G21</f>
        <v>0</v>
      </c>
      <c r="I21" s="93"/>
      <c r="J21" s="92"/>
      <c r="K21" s="93"/>
      <c r="L21" s="92"/>
      <c r="M21" s="93"/>
      <c r="N21" s="92"/>
      <c r="O21" s="93"/>
      <c r="P21" s="92"/>
      <c r="Q21" s="93"/>
      <c r="R21" s="92"/>
      <c r="S21" s="93"/>
      <c r="T21" s="92"/>
    </row>
    <row r="22" customFormat="false" ht="24.75" hidden="false" customHeight="false" outlineLevel="0" collapsed="false">
      <c r="A22" s="96" t="s">
        <v>42</v>
      </c>
      <c r="B22" s="97" t="s">
        <v>43</v>
      </c>
      <c r="C22" s="98" t="n">
        <v>100</v>
      </c>
      <c r="D22" s="40"/>
      <c r="E22" s="41"/>
      <c r="F22" s="42"/>
      <c r="G22" s="43"/>
      <c r="H22" s="99" t="n">
        <f aca="false">F22+G22</f>
        <v>0</v>
      </c>
      <c r="I22" s="43"/>
      <c r="J22" s="42"/>
      <c r="K22" s="43"/>
      <c r="L22" s="42"/>
      <c r="M22" s="43"/>
      <c r="N22" s="42"/>
      <c r="O22" s="43"/>
      <c r="P22" s="42"/>
      <c r="Q22" s="43"/>
      <c r="R22" s="42"/>
      <c r="S22" s="43"/>
      <c r="T22" s="42"/>
      <c r="U22" s="100"/>
      <c r="V22" s="100"/>
      <c r="W22" s="100"/>
      <c r="X22" s="100"/>
      <c r="Y22" s="100"/>
      <c r="Z22" s="100"/>
      <c r="AA22" s="100"/>
      <c r="AB22" s="100"/>
      <c r="AC22" s="100"/>
    </row>
    <row r="23" s="53" customFormat="true" ht="15" hidden="false" customHeight="false" outlineLevel="0" collapsed="false">
      <c r="A23" s="101"/>
      <c r="B23" s="46" t="s">
        <v>44</v>
      </c>
      <c r="C23" s="47"/>
      <c r="D23" s="102" t="n">
        <f aca="false">SUM(D24,D29,D31,D33,D36,D38,D39)</f>
        <v>195275</v>
      </c>
      <c r="E23" s="103" t="n">
        <f aca="false">SUM(E24,E29,E31,E33,E36,E38,E39)</f>
        <v>21440</v>
      </c>
      <c r="F23" s="104" t="n">
        <f aca="false">SUM(F24,F29,F31,F33,F36,F38,F39)</f>
        <v>216715</v>
      </c>
      <c r="G23" s="105" t="n">
        <f aca="false">SUM(G24,G29,G31,G33,G36,G38,G39)</f>
        <v>0</v>
      </c>
      <c r="H23" s="52" t="n">
        <f aca="false">F23+G23</f>
        <v>216715</v>
      </c>
      <c r="I23" s="105" t="n">
        <f aca="false">SUM(I24,I29,I31,I33,I36,I38,I39)</f>
        <v>0</v>
      </c>
      <c r="J23" s="104" t="n">
        <f aca="false">SUM(J24,J29,J31,J33,J36,J38,J39)</f>
        <v>216715</v>
      </c>
      <c r="K23" s="105" t="n">
        <f aca="false">SUM(K24,K29,K31,K33,K36,K38,K39)</f>
        <v>1161</v>
      </c>
      <c r="L23" s="104" t="n">
        <f aca="false">SUM(L24,L29,L31,L33,L36,L38,L39)</f>
        <v>217876</v>
      </c>
      <c r="M23" s="105" t="n">
        <f aca="false">SUM(M24,M29,M31,M33,M36,M38,M39)</f>
        <v>2220</v>
      </c>
      <c r="N23" s="104" t="n">
        <f aca="false">SUM(N24,N29,N31,N33,N36,N38,N39)</f>
        <v>220096</v>
      </c>
      <c r="O23" s="105" t="n">
        <f aca="false">SUM(O24,O29,O31,O33,O36,O38,O39)</f>
        <v>0</v>
      </c>
      <c r="P23" s="104" t="n">
        <f aca="false">SUM(P24,P29,P31,P33,P36,P38,P39)</f>
        <v>220096</v>
      </c>
      <c r="Q23" s="105" t="n">
        <f aca="false">SUM(Q24,Q29,Q31,Q33,Q36,Q38,Q39)</f>
        <v>130.5</v>
      </c>
      <c r="R23" s="104" t="n">
        <f aca="false">SUM(R24,R29,R31,R33,R36,R38,R39)</f>
        <v>220226.5</v>
      </c>
      <c r="S23" s="105" t="n">
        <f aca="false">SUM(S24,S29,S31,S33,S36,S38,S39)</f>
        <v>17150</v>
      </c>
      <c r="T23" s="104" t="n">
        <f aca="false">SUM(T24,T29,T31,T33,T36,T38,T39)</f>
        <v>237226.5</v>
      </c>
    </row>
    <row r="24" s="53" customFormat="true" ht="36.75" hidden="false" customHeight="true" outlineLevel="0" collapsed="false">
      <c r="A24" s="106" t="s">
        <v>45</v>
      </c>
      <c r="B24" s="55" t="s">
        <v>46</v>
      </c>
      <c r="C24" s="56"/>
      <c r="D24" s="57" t="n">
        <f aca="false">SUM(D25:D28)</f>
        <v>72704</v>
      </c>
      <c r="E24" s="58" t="n">
        <f aca="false">SUM(E25:E28)</f>
        <v>5320</v>
      </c>
      <c r="F24" s="59" t="n">
        <f aca="false">SUM(F25:F28)</f>
        <v>78024</v>
      </c>
      <c r="G24" s="60" t="n">
        <f aca="false">SUM(G25:G28)</f>
        <v>0</v>
      </c>
      <c r="H24" s="107" t="n">
        <f aca="false">F24+G24</f>
        <v>78024</v>
      </c>
      <c r="I24" s="60" t="n">
        <f aca="false">SUM(I25:I28)</f>
        <v>0</v>
      </c>
      <c r="J24" s="59" t="n">
        <f aca="false">SUM(J25:J28)</f>
        <v>78024</v>
      </c>
      <c r="K24" s="60" t="n">
        <f aca="false">SUM(K25:K28)</f>
        <v>456</v>
      </c>
      <c r="L24" s="59" t="n">
        <f aca="false">SUM(L25:L28)</f>
        <v>78480</v>
      </c>
      <c r="M24" s="60" t="n">
        <f aca="false">SUM(M25:M28)</f>
        <v>20</v>
      </c>
      <c r="N24" s="59" t="n">
        <f aca="false">SUM(N25:N28)</f>
        <v>78500</v>
      </c>
      <c r="O24" s="60" t="n">
        <f aca="false">SUM(O25:O28)</f>
        <v>0</v>
      </c>
      <c r="P24" s="59" t="n">
        <f aca="false">SUM(P25:P28)</f>
        <v>78500</v>
      </c>
      <c r="Q24" s="60" t="n">
        <f aca="false">SUM(Q25:Q28)</f>
        <v>0</v>
      </c>
      <c r="R24" s="59" t="n">
        <f aca="false">SUM(R25:R28)</f>
        <v>78500</v>
      </c>
      <c r="S24" s="60" t="n">
        <f aca="false">SUM(S25:S28)</f>
        <v>5000</v>
      </c>
      <c r="T24" s="59" t="n">
        <f aca="false">SUM(T25:T28)</f>
        <v>83500</v>
      </c>
    </row>
    <row r="25" s="53" customFormat="true" ht="39.75" hidden="true" customHeight="true" outlineLevel="0" collapsed="false">
      <c r="A25" s="108" t="s">
        <v>47</v>
      </c>
      <c r="B25" s="109" t="s">
        <v>48</v>
      </c>
      <c r="C25" s="110"/>
      <c r="D25" s="90"/>
      <c r="E25" s="91"/>
      <c r="F25" s="92"/>
      <c r="G25" s="93"/>
      <c r="H25" s="78" t="n">
        <f aca="false">F25+G25</f>
        <v>0</v>
      </c>
      <c r="I25" s="93"/>
      <c r="J25" s="92"/>
      <c r="K25" s="93"/>
      <c r="L25" s="92"/>
      <c r="M25" s="93"/>
      <c r="N25" s="92"/>
      <c r="O25" s="93"/>
      <c r="P25" s="92"/>
      <c r="Q25" s="93"/>
      <c r="R25" s="92"/>
      <c r="S25" s="93"/>
      <c r="T25" s="92"/>
    </row>
    <row r="26" s="53" customFormat="true" ht="66.75" hidden="false" customHeight="true" outlineLevel="0" collapsed="false">
      <c r="A26" s="71" t="s">
        <v>49</v>
      </c>
      <c r="B26" s="111" t="s">
        <v>50</v>
      </c>
      <c r="C26" s="112" t="s">
        <v>51</v>
      </c>
      <c r="D26" s="74" t="n">
        <v>71304</v>
      </c>
      <c r="E26" s="75"/>
      <c r="F26" s="76" t="n">
        <f aca="false">D26+E26</f>
        <v>71304</v>
      </c>
      <c r="G26" s="77"/>
      <c r="H26" s="78" t="n">
        <f aca="false">F26+G26</f>
        <v>71304</v>
      </c>
      <c r="I26" s="77"/>
      <c r="J26" s="76" t="n">
        <f aca="false">H26+I26</f>
        <v>71304</v>
      </c>
      <c r="K26" s="77"/>
      <c r="L26" s="76" t="n">
        <f aca="false">J26+K26</f>
        <v>71304</v>
      </c>
      <c r="M26" s="77"/>
      <c r="N26" s="76" t="n">
        <f aca="false">L26+M26</f>
        <v>71304</v>
      </c>
      <c r="O26" s="77"/>
      <c r="P26" s="76" t="n">
        <f aca="false">N26+O26</f>
        <v>71304</v>
      </c>
      <c r="Q26" s="77"/>
      <c r="R26" s="76" t="n">
        <f aca="false">P26+Q26</f>
        <v>71304</v>
      </c>
      <c r="S26" s="77" t="n">
        <v>5000</v>
      </c>
      <c r="T26" s="76" t="n">
        <f aca="false">R26+S26</f>
        <v>76304</v>
      </c>
    </row>
    <row r="27" customFormat="false" ht="24.75" hidden="false" customHeight="true" outlineLevel="0" collapsed="false">
      <c r="A27" s="87" t="s">
        <v>52</v>
      </c>
      <c r="B27" s="88" t="s">
        <v>53</v>
      </c>
      <c r="C27" s="113" t="n">
        <v>10</v>
      </c>
      <c r="D27" s="74" t="n">
        <v>1300</v>
      </c>
      <c r="E27" s="75"/>
      <c r="F27" s="76" t="n">
        <f aca="false">D27+E27</f>
        <v>1300</v>
      </c>
      <c r="G27" s="77"/>
      <c r="H27" s="78" t="n">
        <f aca="false">F27+G27</f>
        <v>1300</v>
      </c>
      <c r="I27" s="77"/>
      <c r="J27" s="76" t="n">
        <f aca="false">H27+I27</f>
        <v>1300</v>
      </c>
      <c r="K27" s="77"/>
      <c r="L27" s="76" t="n">
        <f aca="false">J27+K27</f>
        <v>1300</v>
      </c>
      <c r="M27" s="77"/>
      <c r="N27" s="76" t="n">
        <f aca="false">L27+M27</f>
        <v>1300</v>
      </c>
      <c r="O27" s="77"/>
      <c r="P27" s="76" t="n">
        <f aca="false">N27+O27</f>
        <v>1300</v>
      </c>
      <c r="Q27" s="77"/>
      <c r="R27" s="76" t="n">
        <f aca="false">P27+Q27</f>
        <v>1300</v>
      </c>
      <c r="S27" s="77"/>
      <c r="T27" s="76" t="n">
        <f aca="false">R27+S27</f>
        <v>1300</v>
      </c>
    </row>
    <row r="28" customFormat="false" ht="24.75" hidden="false" customHeight="true" outlineLevel="0" collapsed="false">
      <c r="A28" s="87" t="s">
        <v>54</v>
      </c>
      <c r="B28" s="109" t="s">
        <v>55</v>
      </c>
      <c r="C28" s="114" t="n">
        <v>100</v>
      </c>
      <c r="D28" s="74" t="n">
        <v>100</v>
      </c>
      <c r="E28" s="75" t="n">
        <v>5320</v>
      </c>
      <c r="F28" s="76" t="n">
        <f aca="false">D28+E28</f>
        <v>5420</v>
      </c>
      <c r="G28" s="77"/>
      <c r="H28" s="78" t="n">
        <f aca="false">F28+G28</f>
        <v>5420</v>
      </c>
      <c r="I28" s="77"/>
      <c r="J28" s="76" t="n">
        <f aca="false">H28+I28</f>
        <v>5420</v>
      </c>
      <c r="K28" s="77" t="n">
        <v>456</v>
      </c>
      <c r="L28" s="76" t="n">
        <f aca="false">J28+K28</f>
        <v>5876</v>
      </c>
      <c r="M28" s="77" t="n">
        <v>20</v>
      </c>
      <c r="N28" s="76" t="n">
        <f aca="false">L28+M28</f>
        <v>5896</v>
      </c>
      <c r="O28" s="77"/>
      <c r="P28" s="76" t="n">
        <f aca="false">N28+O28</f>
        <v>5896</v>
      </c>
      <c r="Q28" s="77"/>
      <c r="R28" s="76" t="n">
        <f aca="false">P28+Q28</f>
        <v>5896</v>
      </c>
      <c r="S28" s="77"/>
      <c r="T28" s="76" t="n">
        <f aca="false">R28+S28</f>
        <v>5896</v>
      </c>
    </row>
    <row r="29" s="81" customFormat="true" ht="13.5" hidden="false" customHeight="true" outlineLevel="0" collapsed="false">
      <c r="A29" s="62" t="s">
        <v>56</v>
      </c>
      <c r="B29" s="115" t="s">
        <v>57</v>
      </c>
      <c r="C29" s="116"/>
      <c r="D29" s="65" t="n">
        <f aca="false">D30</f>
        <v>1540</v>
      </c>
      <c r="E29" s="66" t="n">
        <f aca="false">E30</f>
        <v>0</v>
      </c>
      <c r="F29" s="67" t="n">
        <f aca="false">F30</f>
        <v>1540</v>
      </c>
      <c r="G29" s="68" t="n">
        <f aca="false">G30</f>
        <v>0</v>
      </c>
      <c r="H29" s="69" t="n">
        <f aca="false">F29+G29</f>
        <v>1540</v>
      </c>
      <c r="I29" s="68" t="n">
        <f aca="false">I30</f>
        <v>0</v>
      </c>
      <c r="J29" s="67" t="n">
        <f aca="false">J30</f>
        <v>1540</v>
      </c>
      <c r="K29" s="68" t="n">
        <f aca="false">K30</f>
        <v>0</v>
      </c>
      <c r="L29" s="67" t="n">
        <f aca="false">L30</f>
        <v>1540</v>
      </c>
      <c r="M29" s="68" t="n">
        <f aca="false">M30</f>
        <v>0</v>
      </c>
      <c r="N29" s="67" t="n">
        <f aca="false">N30</f>
        <v>1540</v>
      </c>
      <c r="O29" s="68" t="n">
        <f aca="false">O30</f>
        <v>0</v>
      </c>
      <c r="P29" s="67" t="n">
        <f aca="false">P30</f>
        <v>1540</v>
      </c>
      <c r="Q29" s="68" t="n">
        <f aca="false">Q30</f>
        <v>0</v>
      </c>
      <c r="R29" s="67" t="n">
        <f aca="false">R30</f>
        <v>1540</v>
      </c>
      <c r="S29" s="68" t="n">
        <f aca="false">S30</f>
        <v>0</v>
      </c>
      <c r="T29" s="67" t="n">
        <f aca="false">T30</f>
        <v>1540</v>
      </c>
    </row>
    <row r="30" customFormat="false" ht="15.75" hidden="false" customHeight="true" outlineLevel="0" collapsed="false">
      <c r="A30" s="71" t="s">
        <v>58</v>
      </c>
      <c r="B30" s="84" t="s">
        <v>59</v>
      </c>
      <c r="C30" s="83" t="n">
        <v>40</v>
      </c>
      <c r="D30" s="90" t="n">
        <v>1540</v>
      </c>
      <c r="E30" s="91"/>
      <c r="F30" s="92" t="n">
        <f aca="false">D30+E30</f>
        <v>1540</v>
      </c>
      <c r="G30" s="93"/>
      <c r="H30" s="78" t="n">
        <f aca="false">F30+G30</f>
        <v>1540</v>
      </c>
      <c r="I30" s="93"/>
      <c r="J30" s="92" t="n">
        <f aca="false">H30+I30</f>
        <v>1540</v>
      </c>
      <c r="K30" s="93"/>
      <c r="L30" s="92" t="n">
        <f aca="false">J30+K30</f>
        <v>1540</v>
      </c>
      <c r="M30" s="93"/>
      <c r="N30" s="92" t="n">
        <f aca="false">L30+M30</f>
        <v>1540</v>
      </c>
      <c r="O30" s="93"/>
      <c r="P30" s="92" t="n">
        <f aca="false">N30+O30</f>
        <v>1540</v>
      </c>
      <c r="Q30" s="93"/>
      <c r="R30" s="92" t="n">
        <f aca="false">P30+Q30</f>
        <v>1540</v>
      </c>
      <c r="S30" s="93"/>
      <c r="T30" s="92" t="n">
        <f aca="false">R30+S30</f>
        <v>1540</v>
      </c>
    </row>
    <row r="31" s="70" customFormat="true" ht="25.5" hidden="false" customHeight="true" outlineLevel="0" collapsed="false">
      <c r="A31" s="62" t="s">
        <v>60</v>
      </c>
      <c r="B31" s="117" t="s">
        <v>61</v>
      </c>
      <c r="C31" s="118" t="n">
        <v>100</v>
      </c>
      <c r="D31" s="65" t="n">
        <f aca="false">D32</f>
        <v>88623</v>
      </c>
      <c r="E31" s="66" t="n">
        <f aca="false">E32</f>
        <v>0</v>
      </c>
      <c r="F31" s="67" t="n">
        <f aca="false">F32</f>
        <v>88623</v>
      </c>
      <c r="G31" s="68" t="n">
        <f aca="false">G32</f>
        <v>0</v>
      </c>
      <c r="H31" s="69" t="n">
        <f aca="false">F31+G31</f>
        <v>88623</v>
      </c>
      <c r="I31" s="68" t="n">
        <f aca="false">I32</f>
        <v>0</v>
      </c>
      <c r="J31" s="67" t="n">
        <f aca="false">J32</f>
        <v>88623</v>
      </c>
      <c r="K31" s="68" t="n">
        <f aca="false">K32</f>
        <v>0</v>
      </c>
      <c r="L31" s="67" t="n">
        <f aca="false">L32</f>
        <v>88623</v>
      </c>
      <c r="M31" s="68" t="n">
        <f aca="false">M32</f>
        <v>700</v>
      </c>
      <c r="N31" s="67" t="n">
        <f aca="false">N32</f>
        <v>89323</v>
      </c>
      <c r="O31" s="68" t="n">
        <f aca="false">O32</f>
        <v>0</v>
      </c>
      <c r="P31" s="67" t="n">
        <f aca="false">P32</f>
        <v>89323</v>
      </c>
      <c r="Q31" s="68" t="n">
        <f aca="false">Q32</f>
        <v>130.5</v>
      </c>
      <c r="R31" s="67" t="n">
        <f aca="false">R32</f>
        <v>89453.5</v>
      </c>
      <c r="S31" s="68" t="n">
        <v>150</v>
      </c>
      <c r="T31" s="67" t="n">
        <f aca="false">T32</f>
        <v>89453.5</v>
      </c>
    </row>
    <row r="32" customFormat="false" ht="14.25" hidden="false" customHeight="true" outlineLevel="0" collapsed="false">
      <c r="A32" s="87" t="s">
        <v>62</v>
      </c>
      <c r="B32" s="88" t="s">
        <v>63</v>
      </c>
      <c r="C32" s="119" t="n">
        <v>100</v>
      </c>
      <c r="D32" s="90" t="n">
        <v>88623</v>
      </c>
      <c r="E32" s="91"/>
      <c r="F32" s="92" t="n">
        <f aca="false">D32+E32</f>
        <v>88623</v>
      </c>
      <c r="G32" s="93"/>
      <c r="H32" s="78" t="n">
        <f aca="false">F32+G32</f>
        <v>88623</v>
      </c>
      <c r="I32" s="93"/>
      <c r="J32" s="92" t="n">
        <f aca="false">H32+I32</f>
        <v>88623</v>
      </c>
      <c r="K32" s="93"/>
      <c r="L32" s="92" t="n">
        <f aca="false">J32+K32</f>
        <v>88623</v>
      </c>
      <c r="M32" s="93" t="n">
        <v>700</v>
      </c>
      <c r="N32" s="92" t="n">
        <f aca="false">L32+M32</f>
        <v>89323</v>
      </c>
      <c r="O32" s="93"/>
      <c r="P32" s="92" t="n">
        <f aca="false">N32+O32</f>
        <v>89323</v>
      </c>
      <c r="Q32" s="93" t="n">
        <v>130.5</v>
      </c>
      <c r="R32" s="92" t="n">
        <f aca="false">P32+Q32</f>
        <v>89453.5</v>
      </c>
      <c r="S32" s="93"/>
      <c r="T32" s="92" t="n">
        <f aca="false">R32+S32</f>
        <v>89453.5</v>
      </c>
    </row>
    <row r="33" s="81" customFormat="true" ht="27.75" hidden="false" customHeight="true" outlineLevel="0" collapsed="false">
      <c r="A33" s="62" t="s">
        <v>64</v>
      </c>
      <c r="B33" s="120" t="s">
        <v>65</v>
      </c>
      <c r="C33" s="116" t="n">
        <v>100</v>
      </c>
      <c r="D33" s="65" t="n">
        <f aca="false">SUM(D34:D35)</f>
        <v>23500</v>
      </c>
      <c r="E33" s="66" t="n">
        <f aca="false">SUM(E34:E35)</f>
        <v>16120</v>
      </c>
      <c r="F33" s="67" t="n">
        <f aca="false">SUM(F34:F35)</f>
        <v>39620</v>
      </c>
      <c r="G33" s="68" t="n">
        <f aca="false">SUM(G34:G35)</f>
        <v>0</v>
      </c>
      <c r="H33" s="69" t="n">
        <f aca="false">F33+G33</f>
        <v>39620</v>
      </c>
      <c r="I33" s="68" t="n">
        <f aca="false">SUM(I34:I35)</f>
        <v>0</v>
      </c>
      <c r="J33" s="67" t="n">
        <f aca="false">SUM(J34:J35)</f>
        <v>39620</v>
      </c>
      <c r="K33" s="68" t="n">
        <f aca="false">SUM(K34:K35)</f>
        <v>705</v>
      </c>
      <c r="L33" s="67" t="n">
        <f aca="false">SUM(L34:L35)</f>
        <v>40325</v>
      </c>
      <c r="M33" s="68" t="n">
        <f aca="false">SUM(M34:M35)</f>
        <v>1500</v>
      </c>
      <c r="N33" s="67" t="n">
        <f aca="false">SUM(N34:N35)</f>
        <v>41825</v>
      </c>
      <c r="O33" s="68" t="n">
        <f aca="false">SUM(O34:O35)</f>
        <v>0</v>
      </c>
      <c r="P33" s="67" t="n">
        <f aca="false">SUM(P34:P35)</f>
        <v>41825</v>
      </c>
      <c r="Q33" s="68" t="n">
        <f aca="false">SUM(Q34:Q35)</f>
        <v>0</v>
      </c>
      <c r="R33" s="67" t="n">
        <f aca="false">SUM(R34:R35)</f>
        <v>41825</v>
      </c>
      <c r="S33" s="68" t="n">
        <f aca="false">SUM(S34:S35)</f>
        <v>12000</v>
      </c>
      <c r="T33" s="67" t="n">
        <f aca="false">SUM(T34:T35)</f>
        <v>53825</v>
      </c>
    </row>
    <row r="34" s="81" customFormat="true" ht="27" hidden="false" customHeight="true" outlineLevel="0" collapsed="false">
      <c r="A34" s="71"/>
      <c r="B34" s="121" t="s">
        <v>66</v>
      </c>
      <c r="C34" s="116"/>
      <c r="D34" s="90" t="n">
        <v>20000</v>
      </c>
      <c r="E34" s="91" t="n">
        <v>16120</v>
      </c>
      <c r="F34" s="92" t="n">
        <f aca="false">D34+E34</f>
        <v>36120</v>
      </c>
      <c r="G34" s="93"/>
      <c r="H34" s="78" t="n">
        <f aca="false">F34+G34</f>
        <v>36120</v>
      </c>
      <c r="I34" s="93"/>
      <c r="J34" s="92" t="n">
        <f aca="false">H34+I34</f>
        <v>36120</v>
      </c>
      <c r="K34" s="93"/>
      <c r="L34" s="92" t="n">
        <f aca="false">J34+K34</f>
        <v>36120</v>
      </c>
      <c r="M34" s="93"/>
      <c r="N34" s="92" t="n">
        <f aca="false">L34+M34</f>
        <v>36120</v>
      </c>
      <c r="O34" s="93"/>
      <c r="P34" s="92" t="n">
        <f aca="false">N34+O34</f>
        <v>36120</v>
      </c>
      <c r="Q34" s="93"/>
      <c r="R34" s="92" t="n">
        <f aca="false">P34+Q34</f>
        <v>36120</v>
      </c>
      <c r="S34" s="93" t="n">
        <v>12000</v>
      </c>
      <c r="T34" s="92" t="n">
        <f aca="false">R34+S34</f>
        <v>48120</v>
      </c>
    </row>
    <row r="35" s="81" customFormat="true" ht="27.75" hidden="false" customHeight="true" outlineLevel="0" collapsed="false">
      <c r="A35" s="71"/>
      <c r="B35" s="121" t="s">
        <v>67</v>
      </c>
      <c r="C35" s="116"/>
      <c r="D35" s="90" t="n">
        <v>3500</v>
      </c>
      <c r="E35" s="91"/>
      <c r="F35" s="92" t="n">
        <f aca="false">D35+E35</f>
        <v>3500</v>
      </c>
      <c r="G35" s="93"/>
      <c r="H35" s="78" t="n">
        <f aca="false">F35+G35</f>
        <v>3500</v>
      </c>
      <c r="I35" s="93"/>
      <c r="J35" s="92" t="n">
        <f aca="false">H35+I35</f>
        <v>3500</v>
      </c>
      <c r="K35" s="93" t="n">
        <v>705</v>
      </c>
      <c r="L35" s="92" t="n">
        <f aca="false">J35+K35</f>
        <v>4205</v>
      </c>
      <c r="M35" s="93" t="n">
        <v>1500</v>
      </c>
      <c r="N35" s="92" t="n">
        <f aca="false">L35+M35</f>
        <v>5705</v>
      </c>
      <c r="O35" s="93"/>
      <c r="P35" s="92" t="n">
        <f aca="false">N35+O35</f>
        <v>5705</v>
      </c>
      <c r="Q35" s="93"/>
      <c r="R35" s="92" t="n">
        <f aca="false">P35+Q35</f>
        <v>5705</v>
      </c>
      <c r="S35" s="93"/>
      <c r="T35" s="92" t="n">
        <f aca="false">R35+S35</f>
        <v>5705</v>
      </c>
    </row>
    <row r="36" s="81" customFormat="true" ht="21" hidden="true" customHeight="false" outlineLevel="0" collapsed="false">
      <c r="A36" s="62" t="s">
        <v>68</v>
      </c>
      <c r="B36" s="120" t="s">
        <v>69</v>
      </c>
      <c r="C36" s="116"/>
      <c r="D36" s="90"/>
      <c r="E36" s="91"/>
      <c r="F36" s="92"/>
      <c r="G36" s="93"/>
      <c r="H36" s="78" t="n">
        <f aca="false">F36+G36</f>
        <v>0</v>
      </c>
      <c r="I36" s="93"/>
      <c r="J36" s="92" t="n">
        <f aca="false">H36+I36</f>
        <v>0</v>
      </c>
      <c r="K36" s="93"/>
      <c r="L36" s="92" t="n">
        <f aca="false">J36+K36</f>
        <v>0</v>
      </c>
      <c r="M36" s="93"/>
      <c r="N36" s="92" t="n">
        <f aca="false">L36+M36</f>
        <v>0</v>
      </c>
      <c r="O36" s="93"/>
      <c r="P36" s="92" t="n">
        <f aca="false">N36+O36</f>
        <v>0</v>
      </c>
      <c r="Q36" s="93"/>
      <c r="R36" s="92" t="n">
        <f aca="false">P36+Q36</f>
        <v>0</v>
      </c>
      <c r="S36" s="93"/>
      <c r="T36" s="92" t="n">
        <f aca="false">R36+S36</f>
        <v>0</v>
      </c>
    </row>
    <row r="37" customFormat="false" ht="25.5" hidden="true" customHeight="false" outlineLevel="0" collapsed="false">
      <c r="A37" s="71" t="s">
        <v>70</v>
      </c>
      <c r="B37" s="84" t="s">
        <v>71</v>
      </c>
      <c r="C37" s="122"/>
      <c r="D37" s="90"/>
      <c r="E37" s="91"/>
      <c r="F37" s="92"/>
      <c r="G37" s="93"/>
      <c r="H37" s="78" t="n">
        <f aca="false">F37+G37</f>
        <v>0</v>
      </c>
      <c r="I37" s="93"/>
      <c r="J37" s="92" t="n">
        <f aca="false">H37+I37</f>
        <v>0</v>
      </c>
      <c r="K37" s="93"/>
      <c r="L37" s="92" t="n">
        <f aca="false">J37+K37</f>
        <v>0</v>
      </c>
      <c r="M37" s="93"/>
      <c r="N37" s="92" t="n">
        <f aca="false">L37+M37</f>
        <v>0</v>
      </c>
      <c r="O37" s="93"/>
      <c r="P37" s="92" t="n">
        <f aca="false">N37+O37</f>
        <v>0</v>
      </c>
      <c r="Q37" s="93"/>
      <c r="R37" s="92" t="n">
        <f aca="false">P37+Q37</f>
        <v>0</v>
      </c>
      <c r="S37" s="93"/>
      <c r="T37" s="92" t="n">
        <f aca="false">R37+S37</f>
        <v>0</v>
      </c>
    </row>
    <row r="38" s="81" customFormat="true" ht="15" hidden="false" customHeight="true" outlineLevel="0" collapsed="false">
      <c r="A38" s="62" t="s">
        <v>72</v>
      </c>
      <c r="B38" s="79" t="s">
        <v>73</v>
      </c>
      <c r="C38" s="123" t="s">
        <v>74</v>
      </c>
      <c r="D38" s="90" t="n">
        <v>8908</v>
      </c>
      <c r="E38" s="91"/>
      <c r="F38" s="92" t="n">
        <f aca="false">D38+E38</f>
        <v>8908</v>
      </c>
      <c r="G38" s="93"/>
      <c r="H38" s="69" t="n">
        <f aca="false">F38+G38</f>
        <v>8908</v>
      </c>
      <c r="I38" s="93"/>
      <c r="J38" s="124" t="n">
        <f aca="false">H38+I38</f>
        <v>8908</v>
      </c>
      <c r="K38" s="93"/>
      <c r="L38" s="124" t="n">
        <f aca="false">J38+K38</f>
        <v>8908</v>
      </c>
      <c r="M38" s="93"/>
      <c r="N38" s="124" t="n">
        <f aca="false">L38+M38</f>
        <v>8908</v>
      </c>
      <c r="O38" s="93"/>
      <c r="P38" s="124" t="n">
        <f aca="false">N38+O38</f>
        <v>8908</v>
      </c>
      <c r="Q38" s="93"/>
      <c r="R38" s="124" t="n">
        <f aca="false">P38+Q38</f>
        <v>8908</v>
      </c>
      <c r="S38" s="93"/>
      <c r="T38" s="124" t="n">
        <f aca="false">R38+S38</f>
        <v>8908</v>
      </c>
    </row>
    <row r="39" s="129" customFormat="true" ht="14.25" hidden="true" customHeight="true" outlineLevel="0" collapsed="false">
      <c r="A39" s="125" t="s">
        <v>75</v>
      </c>
      <c r="B39" s="126" t="s">
        <v>76</v>
      </c>
      <c r="C39" s="127"/>
      <c r="D39" s="40" t="n">
        <f aca="false">D40</f>
        <v>0</v>
      </c>
      <c r="E39" s="41"/>
      <c r="F39" s="42" t="n">
        <f aca="false">F40</f>
        <v>0</v>
      </c>
      <c r="G39" s="43"/>
      <c r="H39" s="78" t="n">
        <f aca="false">F39+G39</f>
        <v>0</v>
      </c>
      <c r="I39" s="43"/>
      <c r="J39" s="128" t="n">
        <f aca="false">J40</f>
        <v>0</v>
      </c>
      <c r="K39" s="43"/>
      <c r="L39" s="128" t="n">
        <f aca="false">L40</f>
        <v>0</v>
      </c>
      <c r="M39" s="43"/>
      <c r="N39" s="128" t="n">
        <f aca="false">N40</f>
        <v>0</v>
      </c>
      <c r="O39" s="43"/>
      <c r="P39" s="128" t="n">
        <f aca="false">P40</f>
        <v>0</v>
      </c>
      <c r="Q39" s="43"/>
      <c r="R39" s="128" t="n">
        <f aca="false">R40</f>
        <v>0</v>
      </c>
      <c r="S39" s="43"/>
      <c r="T39" s="128" t="n">
        <f aca="false">T40</f>
        <v>0</v>
      </c>
    </row>
    <row r="40" s="129" customFormat="true" ht="26.25" hidden="true" customHeight="false" outlineLevel="0" collapsed="false">
      <c r="A40" s="125" t="s">
        <v>77</v>
      </c>
      <c r="B40" s="130" t="s">
        <v>78</v>
      </c>
      <c r="C40" s="131"/>
      <c r="D40" s="90"/>
      <c r="E40" s="91"/>
      <c r="F40" s="92"/>
      <c r="G40" s="93"/>
      <c r="H40" s="78" t="n">
        <f aca="false">F40+G40</f>
        <v>0</v>
      </c>
      <c r="I40" s="93"/>
      <c r="J40" s="92"/>
      <c r="K40" s="93"/>
      <c r="L40" s="92"/>
      <c r="M40" s="93"/>
      <c r="N40" s="92"/>
      <c r="O40" s="93"/>
      <c r="P40" s="92"/>
      <c r="Q40" s="93"/>
      <c r="R40" s="92"/>
      <c r="S40" s="93"/>
      <c r="T40" s="92"/>
    </row>
    <row r="41" customFormat="false" ht="13.5" hidden="true" customHeight="false" outlineLevel="0" collapsed="false">
      <c r="A41" s="132"/>
      <c r="B41" s="133"/>
      <c r="C41" s="134"/>
      <c r="D41" s="135"/>
      <c r="E41" s="135"/>
      <c r="F41" s="136"/>
      <c r="G41" s="135"/>
      <c r="H41" s="137" t="n">
        <f aca="false">F41+G41</f>
        <v>0</v>
      </c>
      <c r="I41" s="135"/>
      <c r="J41" s="136"/>
      <c r="K41" s="135"/>
      <c r="L41" s="136"/>
      <c r="M41" s="135"/>
      <c r="N41" s="136"/>
      <c r="O41" s="135"/>
      <c r="P41" s="136"/>
      <c r="Q41" s="135"/>
      <c r="R41" s="136"/>
      <c r="S41" s="135"/>
      <c r="T41" s="136"/>
    </row>
    <row r="42" s="147" customFormat="true" ht="15" hidden="false" customHeight="false" outlineLevel="0" collapsed="false">
      <c r="A42" s="138"/>
      <c r="B42" s="139" t="s">
        <v>79</v>
      </c>
      <c r="C42" s="140"/>
      <c r="D42" s="141" t="n">
        <f aca="false">D10+D23</f>
        <v>644411</v>
      </c>
      <c r="E42" s="142" t="n">
        <f aca="false">E10+E23</f>
        <v>21440</v>
      </c>
      <c r="F42" s="143" t="n">
        <f aca="false">F10+F23</f>
        <v>665851</v>
      </c>
      <c r="G42" s="144" t="n">
        <f aca="false">G10+G23</f>
        <v>0</v>
      </c>
      <c r="H42" s="145" t="n">
        <f aca="false">F42+G42</f>
        <v>665851</v>
      </c>
      <c r="I42" s="144" t="n">
        <f aca="false">I10+I23</f>
        <v>0</v>
      </c>
      <c r="J42" s="146" t="n">
        <f aca="false">H42+I42</f>
        <v>665851</v>
      </c>
      <c r="K42" s="144" t="n">
        <f aca="false">K10+K23</f>
        <v>1161</v>
      </c>
      <c r="L42" s="146" t="n">
        <f aca="false">J42+K42</f>
        <v>667012</v>
      </c>
      <c r="M42" s="144" t="n">
        <f aca="false">M10+M23</f>
        <v>2220</v>
      </c>
      <c r="N42" s="146" t="n">
        <f aca="false">L42+M42</f>
        <v>669232</v>
      </c>
      <c r="O42" s="144" t="n">
        <f aca="false">O10+O23</f>
        <v>0</v>
      </c>
      <c r="P42" s="146" t="n">
        <f aca="false">N42+O42</f>
        <v>669232</v>
      </c>
      <c r="Q42" s="144" t="n">
        <f aca="false">Q10+Q23</f>
        <v>130.5</v>
      </c>
      <c r="R42" s="146" t="n">
        <f aca="false">P42+Q42</f>
        <v>669362.5</v>
      </c>
      <c r="S42" s="144" t="n">
        <f aca="false">S10+S23</f>
        <v>22150</v>
      </c>
      <c r="T42" s="146" t="n">
        <f aca="false">R42+S42</f>
        <v>691512.5</v>
      </c>
    </row>
    <row r="43" s="53" customFormat="true" ht="15" hidden="false" customHeight="false" outlineLevel="0" collapsed="false">
      <c r="A43" s="138" t="s">
        <v>80</v>
      </c>
      <c r="B43" s="148" t="s">
        <v>81</v>
      </c>
      <c r="C43" s="149"/>
      <c r="D43" s="141" t="n">
        <f aca="false">SUM(D44:D47)</f>
        <v>539505</v>
      </c>
      <c r="E43" s="142" t="n">
        <f aca="false">SUM(E44:E47)</f>
        <v>0</v>
      </c>
      <c r="F43" s="143" t="n">
        <f aca="false">SUM(F44:F47)</f>
        <v>539505</v>
      </c>
      <c r="G43" s="144" t="n">
        <f aca="false">SUM(G44:G47)</f>
        <v>3212.56</v>
      </c>
      <c r="H43" s="145" t="n">
        <f aca="false">F43+G43</f>
        <v>542717.56</v>
      </c>
      <c r="I43" s="144" t="n">
        <f aca="false">SUM(I44:I47)</f>
        <v>53637</v>
      </c>
      <c r="J43" s="143" t="n">
        <f aca="false">SUM(J44:J47)</f>
        <v>596354.56</v>
      </c>
      <c r="K43" s="144" t="n">
        <f aca="false">SUM(K44:K47)</f>
        <v>0</v>
      </c>
      <c r="L43" s="143" t="n">
        <f aca="false">SUM(L44:L47)</f>
        <v>596354.56</v>
      </c>
      <c r="M43" s="144" t="n">
        <f aca="false">SUM(M44:M47)</f>
        <v>4.6</v>
      </c>
      <c r="N43" s="143" t="n">
        <f aca="false">SUM(N44:N47)</f>
        <v>596359.16</v>
      </c>
      <c r="O43" s="144" t="n">
        <f aca="false">SUM(O44:O47)</f>
        <v>149049</v>
      </c>
      <c r="P43" s="143" t="n">
        <f aca="false">SUM(P44:P47)</f>
        <v>745408.16</v>
      </c>
      <c r="Q43" s="144" t="n">
        <f aca="false">SUM(Q44:Q47)</f>
        <v>114250</v>
      </c>
      <c r="R43" s="143" t="n">
        <f aca="false">SUM(R44:R47)</f>
        <v>859658.16</v>
      </c>
      <c r="S43" s="144" t="n">
        <f aca="false">SUM(S44:S47)</f>
        <v>12543.8</v>
      </c>
      <c r="T43" s="143" t="n">
        <f aca="false">SUM(T44:T47)</f>
        <v>872201.96</v>
      </c>
    </row>
    <row r="44" customFormat="false" ht="25.5" hidden="false" customHeight="true" outlineLevel="0" collapsed="false">
      <c r="A44" s="29" t="s">
        <v>82</v>
      </c>
      <c r="B44" s="150" t="s">
        <v>83</v>
      </c>
      <c r="C44" s="151"/>
      <c r="D44" s="152" t="n">
        <v>199730</v>
      </c>
      <c r="E44" s="153"/>
      <c r="F44" s="92" t="n">
        <f aca="false">D44+E44</f>
        <v>199730</v>
      </c>
      <c r="G44" s="154"/>
      <c r="H44" s="107" t="n">
        <f aca="false">F44+G44</f>
        <v>199730</v>
      </c>
      <c r="I44" s="155" t="n">
        <v>6408</v>
      </c>
      <c r="J44" s="92" t="n">
        <f aca="false">H44+I44</f>
        <v>206138</v>
      </c>
      <c r="K44" s="155"/>
      <c r="L44" s="92" t="n">
        <f aca="false">J44+K44</f>
        <v>206138</v>
      </c>
      <c r="M44" s="155"/>
      <c r="N44" s="92" t="n">
        <f aca="false">L44+M44</f>
        <v>206138</v>
      </c>
      <c r="O44" s="155"/>
      <c r="P44" s="92" t="n">
        <f aca="false">N44+O44</f>
        <v>206138</v>
      </c>
      <c r="Q44" s="155"/>
      <c r="R44" s="92" t="n">
        <f aca="false">P44+Q44</f>
        <v>206138</v>
      </c>
      <c r="S44" s="155" t="n">
        <v>9049</v>
      </c>
      <c r="T44" s="92" t="n">
        <f aca="false">R44+S44</f>
        <v>215187</v>
      </c>
    </row>
    <row r="45" customFormat="false" ht="25.5" hidden="false" customHeight="true" outlineLevel="0" collapsed="false">
      <c r="A45" s="62" t="s">
        <v>84</v>
      </c>
      <c r="B45" s="156" t="s">
        <v>85</v>
      </c>
      <c r="C45" s="122"/>
      <c r="D45" s="152" t="n">
        <v>93867</v>
      </c>
      <c r="E45" s="153"/>
      <c r="F45" s="92" t="n">
        <f aca="false">D45+E45</f>
        <v>93867</v>
      </c>
      <c r="G45" s="157" t="n">
        <v>3212.56</v>
      </c>
      <c r="H45" s="69" t="n">
        <f aca="false">F45+G45</f>
        <v>97079.56</v>
      </c>
      <c r="I45" s="155" t="n">
        <v>47273</v>
      </c>
      <c r="J45" s="92" t="n">
        <f aca="false">H45+I45</f>
        <v>144352.56</v>
      </c>
      <c r="K45" s="155"/>
      <c r="L45" s="92" t="n">
        <f aca="false">J45+K45</f>
        <v>144352.56</v>
      </c>
      <c r="M45" s="155"/>
      <c r="N45" s="92" t="n">
        <f aca="false">L45+M45</f>
        <v>144352.56</v>
      </c>
      <c r="O45" s="155" t="n">
        <f aca="false">139003+10046</f>
        <v>149049</v>
      </c>
      <c r="P45" s="92" t="n">
        <f aca="false">N45+O45</f>
        <v>293401.56</v>
      </c>
      <c r="Q45" s="155" t="n">
        <v>116246</v>
      </c>
      <c r="R45" s="92" t="n">
        <f aca="false">P45+Q45</f>
        <v>409647.56</v>
      </c>
      <c r="S45" s="155" t="n">
        <v>1743.4</v>
      </c>
      <c r="T45" s="92" t="n">
        <f aca="false">R45+S45</f>
        <v>411390.96</v>
      </c>
    </row>
    <row r="46" customFormat="false" ht="27.75" hidden="false" customHeight="true" outlineLevel="0" collapsed="false">
      <c r="A46" s="158" t="s">
        <v>86</v>
      </c>
      <c r="B46" s="159" t="s">
        <v>87</v>
      </c>
      <c r="C46" s="160"/>
      <c r="D46" s="161" t="n">
        <v>229367</v>
      </c>
      <c r="E46" s="162"/>
      <c r="F46" s="124" t="n">
        <f aca="false">D46+E46</f>
        <v>229367</v>
      </c>
      <c r="G46" s="163"/>
      <c r="H46" s="164" t="n">
        <f aca="false">F46+G46</f>
        <v>229367</v>
      </c>
      <c r="I46" s="165" t="n">
        <v>-252</v>
      </c>
      <c r="J46" s="124" t="n">
        <f aca="false">H46+I46</f>
        <v>229115</v>
      </c>
      <c r="K46" s="165"/>
      <c r="L46" s="124" t="n">
        <f aca="false">J46+K46</f>
        <v>229115</v>
      </c>
      <c r="M46" s="165" t="n">
        <v>4.6</v>
      </c>
      <c r="N46" s="124" t="n">
        <f aca="false">L46+M46</f>
        <v>229119.6</v>
      </c>
      <c r="O46" s="165"/>
      <c r="P46" s="124" t="n">
        <f aca="false">N46+O46</f>
        <v>229119.6</v>
      </c>
      <c r="Q46" s="165" t="n">
        <v>-2491</v>
      </c>
      <c r="R46" s="124" t="n">
        <f aca="false">P46+Q46</f>
        <v>226628.6</v>
      </c>
      <c r="S46" s="165" t="n">
        <v>274.4</v>
      </c>
      <c r="T46" s="124" t="n">
        <f aca="false">R46+S46</f>
        <v>226903</v>
      </c>
    </row>
    <row r="47" customFormat="false" ht="14.25" hidden="false" customHeight="true" outlineLevel="0" collapsed="false">
      <c r="A47" s="158" t="s">
        <v>88</v>
      </c>
      <c r="B47" s="166" t="s">
        <v>89</v>
      </c>
      <c r="C47" s="167"/>
      <c r="D47" s="152" t="n">
        <v>16541</v>
      </c>
      <c r="E47" s="153"/>
      <c r="F47" s="168" t="n">
        <f aca="false">D47+E47</f>
        <v>16541</v>
      </c>
      <c r="G47" s="157"/>
      <c r="H47" s="169" t="n">
        <f aca="false">F47+G47</f>
        <v>16541</v>
      </c>
      <c r="I47" s="155" t="n">
        <v>208</v>
      </c>
      <c r="J47" s="168" t="n">
        <f aca="false">H47+I47</f>
        <v>16749</v>
      </c>
      <c r="K47" s="155"/>
      <c r="L47" s="168" t="n">
        <f aca="false">J47+K47</f>
        <v>16749</v>
      </c>
      <c r="M47" s="155"/>
      <c r="N47" s="168" t="n">
        <f aca="false">L47+M47</f>
        <v>16749</v>
      </c>
      <c r="O47" s="155"/>
      <c r="P47" s="168" t="n">
        <f aca="false">N47+O47</f>
        <v>16749</v>
      </c>
      <c r="Q47" s="155" t="n">
        <v>495</v>
      </c>
      <c r="R47" s="168" t="n">
        <f aca="false">P47+Q47</f>
        <v>17244</v>
      </c>
      <c r="S47" s="155" t="n">
        <v>1477</v>
      </c>
      <c r="T47" s="168" t="n">
        <f aca="false">R47+S47</f>
        <v>18721</v>
      </c>
    </row>
    <row r="48" s="174" customFormat="true" ht="16.5" hidden="false" customHeight="false" outlineLevel="0" collapsed="false">
      <c r="A48" s="138"/>
      <c r="B48" s="170" t="s">
        <v>90</v>
      </c>
      <c r="C48" s="171"/>
      <c r="D48" s="49" t="n">
        <f aca="false">D42+D43</f>
        <v>1183916</v>
      </c>
      <c r="E48" s="172" t="n">
        <f aca="false">E42+E43</f>
        <v>21440</v>
      </c>
      <c r="F48" s="50" t="n">
        <f aca="false">F42+F43</f>
        <v>1205356</v>
      </c>
      <c r="G48" s="51" t="n">
        <f aca="false">G42+G43</f>
        <v>3212.56</v>
      </c>
      <c r="H48" s="173" t="n">
        <f aca="false">F48+G48</f>
        <v>1208568.56</v>
      </c>
      <c r="I48" s="51" t="n">
        <f aca="false">I42+I43</f>
        <v>53637</v>
      </c>
      <c r="J48" s="50" t="n">
        <f aca="false">J42+J43</f>
        <v>1262205.56</v>
      </c>
      <c r="K48" s="51" t="n">
        <f aca="false">K42+K43</f>
        <v>1161</v>
      </c>
      <c r="L48" s="50" t="n">
        <f aca="false">L42+L43</f>
        <v>1263366.56</v>
      </c>
      <c r="M48" s="51" t="n">
        <f aca="false">M42+M43</f>
        <v>2224.6</v>
      </c>
      <c r="N48" s="50" t="n">
        <f aca="false">N42+N43</f>
        <v>1265591.16</v>
      </c>
      <c r="O48" s="51" t="n">
        <f aca="false">O42+O43</f>
        <v>149049</v>
      </c>
      <c r="P48" s="50" t="n">
        <f aca="false">P42+P43</f>
        <v>1414640.16</v>
      </c>
      <c r="Q48" s="51" t="n">
        <f aca="false">Q42+Q43</f>
        <v>114380.5</v>
      </c>
      <c r="R48" s="50" t="n">
        <f aca="false">R42+R43</f>
        <v>1529020.66</v>
      </c>
      <c r="S48" s="51" t="n">
        <f aca="false">S42+S43</f>
        <v>34693.8</v>
      </c>
      <c r="T48" s="50" t="n">
        <f aca="false">T42+T43</f>
        <v>1563714.46</v>
      </c>
    </row>
    <row r="49" customFormat="false" ht="12.75" hidden="false" customHeight="false" outlineLevel="0" collapsed="false">
      <c r="B49" s="175"/>
      <c r="C49" s="176"/>
      <c r="D49" s="177"/>
      <c r="E49" s="177"/>
      <c r="F49" s="177"/>
      <c r="G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</row>
    <row r="50" customFormat="false" ht="12.75" hidden="false" customHeight="false" outlineLevel="0" collapsed="false">
      <c r="B50" s="175"/>
      <c r="C50" s="176"/>
    </row>
    <row r="51" customFormat="false" ht="12.75" hidden="false" customHeight="false" outlineLevel="0" collapsed="false">
      <c r="B51" s="175"/>
      <c r="C51" s="176"/>
    </row>
    <row r="52" customFormat="false" ht="12.75" hidden="false" customHeight="false" outlineLevel="0" collapsed="false">
      <c r="B52" s="175"/>
      <c r="C52" s="176"/>
    </row>
    <row r="53" customFormat="false" ht="12.75" hidden="false" customHeight="false" outlineLevel="0" collapsed="false">
      <c r="B53" s="175"/>
      <c r="C53" s="176"/>
    </row>
    <row r="54" customFormat="false" ht="12.75" hidden="false" customHeight="false" outlineLevel="0" collapsed="false">
      <c r="B54" s="175"/>
      <c r="C54" s="176"/>
    </row>
    <row r="55" customFormat="false" ht="12.75" hidden="false" customHeight="false" outlineLevel="0" collapsed="false">
      <c r="B55" s="175"/>
      <c r="C55" s="176"/>
    </row>
    <row r="56" customFormat="false" ht="12.75" hidden="false" customHeight="false" outlineLevel="0" collapsed="false">
      <c r="B56" s="175"/>
      <c r="C56" s="176"/>
    </row>
    <row r="57" customFormat="false" ht="12.75" hidden="false" customHeight="false" outlineLevel="0" collapsed="false">
      <c r="B57" s="175"/>
      <c r="C57" s="176"/>
    </row>
    <row r="58" customFormat="false" ht="12.75" hidden="false" customHeight="false" outlineLevel="0" collapsed="false">
      <c r="B58" s="175"/>
      <c r="C58" s="176"/>
    </row>
    <row r="59" customFormat="false" ht="12.75" hidden="false" customHeight="false" outlineLevel="0" collapsed="false">
      <c r="B59" s="175"/>
      <c r="C59" s="176"/>
    </row>
    <row r="60" customFormat="false" ht="12.75" hidden="false" customHeight="false" outlineLevel="0" collapsed="false">
      <c r="B60" s="175"/>
      <c r="C60" s="176"/>
    </row>
    <row r="61" customFormat="false" ht="12.75" hidden="false" customHeight="false" outlineLevel="0" collapsed="false">
      <c r="B61" s="175"/>
      <c r="C61" s="176"/>
    </row>
    <row r="62" customFormat="false" ht="12.75" hidden="false" customHeight="false" outlineLevel="0" collapsed="false">
      <c r="B62" s="175"/>
      <c r="C62" s="176"/>
    </row>
    <row r="63" customFormat="false" ht="12.75" hidden="false" customHeight="false" outlineLevel="0" collapsed="false">
      <c r="B63" s="175"/>
      <c r="C63" s="176"/>
    </row>
    <row r="64" customFormat="false" ht="12.75" hidden="false" customHeight="false" outlineLevel="0" collapsed="false">
      <c r="B64" s="175"/>
      <c r="C64" s="176"/>
    </row>
    <row r="65" customFormat="false" ht="12.75" hidden="false" customHeight="false" outlineLevel="0" collapsed="false">
      <c r="B65" s="175"/>
      <c r="C65" s="176"/>
    </row>
    <row r="66" customFormat="false" ht="12.75" hidden="false" customHeight="false" outlineLevel="0" collapsed="false">
      <c r="B66" s="175"/>
      <c r="C66" s="176"/>
    </row>
    <row r="67" customFormat="false" ht="12.75" hidden="false" customHeight="false" outlineLevel="0" collapsed="false">
      <c r="B67" s="175"/>
      <c r="C67" s="176"/>
    </row>
    <row r="68" customFormat="false" ht="12.75" hidden="false" customHeight="false" outlineLevel="0" collapsed="false">
      <c r="B68" s="175"/>
      <c r="C68" s="176"/>
    </row>
    <row r="69" customFormat="false" ht="12.75" hidden="false" customHeight="false" outlineLevel="0" collapsed="false">
      <c r="B69" s="175"/>
      <c r="C69" s="176"/>
    </row>
    <row r="70" customFormat="false" ht="12.75" hidden="false" customHeight="false" outlineLevel="0" collapsed="false">
      <c r="B70" s="175"/>
      <c r="C70" s="176"/>
    </row>
    <row r="71" customFormat="false" ht="12.75" hidden="false" customHeight="false" outlineLevel="0" collapsed="false">
      <c r="B71" s="175"/>
      <c r="C71" s="176"/>
    </row>
    <row r="72" customFormat="false" ht="12.75" hidden="false" customHeight="false" outlineLevel="0" collapsed="false">
      <c r="B72" s="175"/>
      <c r="C72" s="176"/>
    </row>
    <row r="73" customFormat="false" ht="12.75" hidden="false" customHeight="false" outlineLevel="0" collapsed="false">
      <c r="B73" s="175"/>
      <c r="C73" s="176"/>
    </row>
    <row r="74" customFormat="false" ht="12.75" hidden="false" customHeight="false" outlineLevel="0" collapsed="false">
      <c r="B74" s="175"/>
      <c r="C74" s="176"/>
    </row>
    <row r="75" customFormat="false" ht="12.75" hidden="false" customHeight="false" outlineLevel="0" collapsed="false">
      <c r="B75" s="175"/>
      <c r="C75" s="176"/>
    </row>
    <row r="76" customFormat="false" ht="12.75" hidden="false" customHeight="false" outlineLevel="0" collapsed="false">
      <c r="B76" s="175"/>
      <c r="C76" s="176"/>
    </row>
    <row r="77" customFormat="false" ht="12.75" hidden="false" customHeight="false" outlineLevel="0" collapsed="false">
      <c r="B77" s="175"/>
      <c r="C77" s="176"/>
    </row>
    <row r="78" customFormat="false" ht="12.75" hidden="false" customHeight="false" outlineLevel="0" collapsed="false">
      <c r="B78" s="175"/>
      <c r="C78" s="176"/>
    </row>
    <row r="79" customFormat="false" ht="12.75" hidden="false" customHeight="false" outlineLevel="0" collapsed="false">
      <c r="B79" s="175"/>
      <c r="C79" s="176"/>
    </row>
    <row r="80" customFormat="false" ht="12.75" hidden="false" customHeight="false" outlineLevel="0" collapsed="false">
      <c r="B80" s="175"/>
      <c r="C80" s="176"/>
    </row>
  </sheetData>
  <mergeCells count="5">
    <mergeCell ref="B1:T1"/>
    <mergeCell ref="B2:T2"/>
    <mergeCell ref="B3:T3"/>
    <mergeCell ref="B4:T4"/>
    <mergeCell ref="A5:R5"/>
  </mergeCells>
  <printOptions headings="false" gridLines="false" gridLinesSet="true" horizontalCentered="false" verticalCentered="false"/>
  <pageMargins left="0.354166666666667" right="0.196527777777778" top="0.275694444444444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neo</cp:lastModifiedBy>
  <cp:lastPrinted>2010-10-01T06:31:16Z</cp:lastPrinted>
  <dcterms:modified xsi:type="dcterms:W3CDTF">2010-10-01T06:31:19Z</dcterms:modified>
  <cp:revision>0</cp:revision>
  <dc:subject/>
  <dc:title/>
</cp:coreProperties>
</file>