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7">
  <si>
    <t xml:space="preserve">Приложение №1
к Программе комплексного развития систем коммунальной инфраструктуры 
города Великие Луки на 2009-2016г.г.</t>
  </si>
  <si>
    <t xml:space="preserve">ПЕРЕЧЕНЬ
мероприятий (объектов строительства, реконструкции)
Программы комплексного развития систем коммунальной инфраструктуры 
города Великие Луки на 2009-2016 годы</t>
  </si>
  <si>
    <t xml:space="preserve">№ п/п</t>
  </si>
  <si>
    <t xml:space="preserve">Наименование систем коммунальной инфраструктуры, мероприятий (объектов строительства, реконструкции) </t>
  </si>
  <si>
    <t xml:space="preserve">Необходимый объём финансирования в 2009-2016 годах тыс.руб</t>
  </si>
  <si>
    <t xml:space="preserve">Предприятие коммунального комплекса, ответственное за реализацию</t>
  </si>
  <si>
    <t xml:space="preserve">Ожидаемый результат, эффект</t>
  </si>
  <si>
    <t xml:space="preserve">1. Мероприятия по развитию системы коммунального водоснабжения и водоотведения города</t>
  </si>
  <si>
    <t xml:space="preserve">1.</t>
  </si>
  <si>
    <t xml:space="preserve">Реконструкция очистных сооружений водопровода с водозабором из р. Ловать (ОСВ) с использованием нанотехнологий по очистке воды):</t>
  </si>
  <si>
    <t xml:space="preserve">13260,0</t>
  </si>
  <si>
    <t xml:space="preserve">МП «Водоканал»</t>
  </si>
  <si>
    <t xml:space="preserve">Доведение качества очищенной воды до нормативов СаНПиН по показателям цветности мутности. Рациональное использование водных ресурсов. Прекращение сброса промывных вод в р. Ловать.</t>
  </si>
  <si>
    <t xml:space="preserve">предпроектные проработки (исследования на опытной установке);</t>
  </si>
  <si>
    <t xml:space="preserve">-проектные работы;</t>
  </si>
  <si>
    <t xml:space="preserve">  -реконструкция с применением ультрофильтрующего оборудования (начало  работ)</t>
  </si>
  <si>
    <t xml:space="preserve">2.</t>
  </si>
  <si>
    <t xml:space="preserve"> Реконструкция биологических очистных сооружений канализации:</t>
  </si>
  <si>
    <t xml:space="preserve">12740,0</t>
  </si>
  <si>
    <t xml:space="preserve">Обеспечение качества очистки сточных вод перед сбросом в р. Ловать в соответствии с требованиями Водного Кодекса РФ и Закона об охране окружающей природной среды. Сокращение затрат на очистку стоков и содержание очистных сооружений.</t>
  </si>
  <si>
    <t xml:space="preserve"> - проектные работы;</t>
  </si>
  <si>
    <t xml:space="preserve"> -реконструкция систем аэрации в аэротенках;</t>
  </si>
  <si>
    <t xml:space="preserve"> -реконструкция 2-х первичных отстойников с целью использования их для усреднения стоков;</t>
  </si>
  <si>
    <t xml:space="preserve"> -модернизация электроснабжения воздуходувной станции с заменой воздуходувок на менее энергоемкие и оснащением электродвигателей воздуходувных агрегатов системой частотного преобразования;</t>
  </si>
  <si>
    <t xml:space="preserve"> -приобретение и установка приборов учета сточных вод</t>
  </si>
  <si>
    <t xml:space="preserve">3.</t>
  </si>
  <si>
    <t xml:space="preserve">Завершение строительства электролизной станции по производству гипохлорита натрия (приобретение и монтаж оборудования, пуско-наладочные работы)</t>
  </si>
  <si>
    <t xml:space="preserve">20000,0</t>
  </si>
  <si>
    <t xml:space="preserve">Использование наиболее безопасного метода обеззараживания питьевой воды. Отказ от доставки хлора из г. Волгограда. </t>
  </si>
  <si>
    <t xml:space="preserve">4.</t>
  </si>
  <si>
    <t xml:space="preserve">Капитальный ремонт очистных сооружений биологической очистки хоз-бытовых сточных вод  по ул. Молодежной в г. Великие Луки</t>
  </si>
  <si>
    <t xml:space="preserve">8500,0</t>
  </si>
  <si>
    <t xml:space="preserve">Доведение качества очищенных сточных вод, сбрасываемых в водный объект, до нормативов, установленных Водным Кодексом РФ.</t>
  </si>
  <si>
    <t xml:space="preserve">5.</t>
  </si>
  <si>
    <t xml:space="preserve">Капитальный ремонт самотечного коллектора для МП "Водоканал" в г. Великие Луки (капитальный ремонт канализационнх сетей по ул. Шевченко- Есенина)</t>
  </si>
  <si>
    <t xml:space="preserve">3000,0</t>
  </si>
  <si>
    <t xml:space="preserve">Прекращение сброса в водные объекты неочищенных канализационных стоков от жилых домов и производственных объектов.</t>
  </si>
  <si>
    <t xml:space="preserve">6.</t>
  </si>
  <si>
    <t xml:space="preserve">Реконструкция насосных станций канализации: НСК-4, РНС-10, РНС-3 с заменой устаревшего насосного оборудования на насосы марки «Иртыш»</t>
  </si>
  <si>
    <t xml:space="preserve">3500,0</t>
  </si>
  <si>
    <t xml:space="preserve">Повышение надежности работы систем водоотведения. Недопущение дефицита оказываемых  услуг водоотведения. Предотвращение подтопления канализационными стоками прилегающей территории. Предупреждение ухудшения сан.-эпид. обстановки.</t>
  </si>
  <si>
    <t xml:space="preserve">7.</t>
  </si>
  <si>
    <r>
      <rPr>
        <b val="true"/>
        <sz val="10"/>
        <rFont val="Arial"/>
        <family val="2"/>
        <charset val="204"/>
      </rPr>
      <t xml:space="preserve">Перекладка участка кольцевого водовода Д=500мм полиэтиленовыми трубами Д</t>
    </r>
    <r>
      <rPr>
        <b val="true"/>
        <vertAlign val="subscript"/>
        <sz val="10"/>
        <rFont val="Arial"/>
        <family val="2"/>
        <charset val="204"/>
      </rPr>
      <t xml:space="preserve">н</t>
    </r>
    <r>
      <rPr>
        <b val="true"/>
        <sz val="10"/>
        <rFont val="Arial"/>
        <family val="2"/>
        <charset val="204"/>
      </rPr>
      <t xml:space="preserve">=400мм по ул. Сопецкой от ул. Холмской протяженностью 510м                                                                                            </t>
    </r>
  </si>
  <si>
    <t xml:space="preserve">6063,0</t>
  </si>
  <si>
    <t xml:space="preserve">Повышение надежности работы систем водоснабжения. Обеспечение подачи воды для целей хозяйственно-питьевого водоснабжения, отвечающей требованиям СанПиН и недопущение дефицита оказываемых услуг водоснабжения. 
Возможность подключения новых абонентов к системе централизованного водоснабжения </t>
  </si>
  <si>
    <t xml:space="preserve">8.</t>
  </si>
  <si>
    <r>
      <rPr>
        <b val="true"/>
        <sz val="10"/>
        <rFont val="Arial"/>
        <family val="2"/>
        <charset val="204"/>
      </rPr>
      <t xml:space="preserve">Перекладка участка кольцевого водовода 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=600мм полиэтиленовыми трубами 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=500мм  от ВОС (от ВК-2 до ВК-4) L=843м.</t>
    </r>
  </si>
  <si>
    <t xml:space="preserve">9.</t>
  </si>
  <si>
    <r>
      <rPr>
        <b val="true"/>
        <sz val="10"/>
        <rFont val="Arial"/>
        <family val="2"/>
        <charset val="204"/>
      </rPr>
      <t xml:space="preserve">Капитальный ремонт части кольцевого водовода 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=500мм по ул. Дружба от ул. Гоголя до ул. Пескарева с использованием п/э труб Д=500мм L=739м (вынос с территории микрорайонов №1,5)</t>
    </r>
  </si>
  <si>
    <t xml:space="preserve">7500,0 </t>
  </si>
  <si>
    <t xml:space="preserve">10.</t>
  </si>
  <si>
    <r>
      <rPr>
        <b val="true"/>
        <sz val="10"/>
        <rFont val="Arial"/>
        <family val="2"/>
        <charset val="204"/>
      </rPr>
      <t xml:space="preserve">Реконструкция участка напорного коллектора канализации 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=500мм от РНС-3 по ул. Дружбы L=156м</t>
    </r>
  </si>
  <si>
    <t xml:space="preserve">Повышение надежности работы систем водоотведения. Недопущение дефицита оказываемых  услуг водоотведения. Возможность подключения новых абонентов к системе централизованного водоотведения. Предотвращение подтопления канализационными стоками прилегающей территории. Предупреждение ухудшения санитарно-эпидемиологической обстановки.</t>
  </si>
  <si>
    <t xml:space="preserve">11.</t>
  </si>
  <si>
    <r>
      <rPr>
        <b val="true"/>
        <sz val="10"/>
        <rFont val="Arial"/>
        <family val="2"/>
        <charset val="204"/>
      </rPr>
      <t xml:space="preserve">Реконструкция участка напорного коллектора канализации 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=500мм от РНС-1 по ул. Мурманской L=130м.</t>
    </r>
  </si>
  <si>
    <t xml:space="preserve">12.</t>
  </si>
  <si>
    <r>
      <rPr>
        <b val="true"/>
        <sz val="10"/>
        <rFont val="Arial"/>
        <family val="2"/>
        <charset val="204"/>
      </rPr>
      <t xml:space="preserve">Перекладка участка напорного коллектора канализации 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=500мм от РНС-2 L=310м.</t>
    </r>
  </si>
  <si>
    <t xml:space="preserve">13.</t>
  </si>
  <si>
    <r>
      <rPr>
        <b val="true"/>
        <sz val="10"/>
        <rFont val="Arial"/>
        <family val="2"/>
        <charset val="204"/>
      </rPr>
      <t xml:space="preserve">Реконструкция участка напорного коллектора канализации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=500мм от РНС-2 по ул. Сопецкой – ул. Полиграфистов L=930м</t>
    </r>
  </si>
  <si>
    <t xml:space="preserve">14.</t>
  </si>
  <si>
    <r>
      <rPr>
        <b val="true"/>
        <sz val="10"/>
        <rFont val="Arial"/>
        <family val="2"/>
        <charset val="204"/>
      </rPr>
      <t xml:space="preserve">Реконструкция участка напорного коллектора канализации 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=500мм от РНС-1 по ул. Мурманской L=290м (в районе БОСК)</t>
    </r>
  </si>
  <si>
    <t xml:space="preserve">15.</t>
  </si>
  <si>
    <r>
      <rPr>
        <b val="true"/>
        <sz val="10"/>
        <rFont val="Arial"/>
        <family val="2"/>
        <charset val="204"/>
      </rPr>
      <t xml:space="preserve">Реконструкция участка напорного коллектора канализации 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=500мм от РНС -3 по ул. Дружбы L=160м (продолжение)</t>
    </r>
  </si>
  <si>
    <t xml:space="preserve">Повышение надежности работы систем водоотведения. Недопущение дефицита оказываемых  услуг водоотведения. Возможность подключения новых абонентов к системе централизованного водоотведения. Предотвращение подтопления канализационными стоками прилегающей территории. Предупреждение ухудшения санитарно-эпидемиологической обстановки</t>
  </si>
  <si>
    <t xml:space="preserve">ИТОГО по развитию системы коммунального водоснабжения и водоотведения города</t>
  </si>
  <si>
    <t xml:space="preserve">2. Мероприятия по развитию системы теплоснабжения </t>
  </si>
  <si>
    <t xml:space="preserve">Оптимизация системы теплоснабжения, всего</t>
  </si>
  <si>
    <t xml:space="preserve">МУП                 "Тепловые сети"</t>
  </si>
  <si>
    <t xml:space="preserve">1.1</t>
  </si>
  <si>
    <t xml:space="preserve">Оптимизация системы теплоснабжения Северо-Восточного района с закрытием угольных котельных №№ 12, 25, а также газовой котельной № 18 с осуществлением строительства новой блочно-модульной котельной (БМК) с переключением к ней нагрузок закрываемых котельных</t>
  </si>
  <si>
    <t xml:space="preserve">Повышение надежности и качества  теплоснабжения социальнозначимых объектов города;                                                                                                                                                                          снижение выбросов: сажи на 13,02 т/год, диоксида серы 4,076 т/год;                                                        
снижение темпа роста тарифа на тепловую энергию в результате исключения эксплуатационных расходов закрываемых угольных котельных № 12, 25 из бюджета предприятия</t>
  </si>
  <si>
    <t xml:space="preserve">1.2</t>
  </si>
  <si>
    <t xml:space="preserve">Модернизация котельной № 15 с переключением  нагрузок котельной № 7</t>
  </si>
  <si>
    <t xml:space="preserve">1.2.1</t>
  </si>
  <si>
    <t xml:space="preserve"> I этап - модернизация котельной № 15</t>
  </si>
  <si>
    <t xml:space="preserve">Создание развитой коммунальной инфраструктуры жилого района Северный,                                                                                                              Создание резерва мощности после подключения перспективных абонентов при строительстве жилья в квартале №6.
Оптимизация нагрузок на основное оборудование котельной № 15. 
 Снижение выбросов в атмосферу, улучшение экологической обстановки в жилом районе в результате закрытия котельной № 7                                                          Уменьшение себестоимости вырабатываемой  
теплоэнергии                                                                                                                                                  </t>
  </si>
  <si>
    <t xml:space="preserve">1.2.2</t>
  </si>
  <si>
    <t xml:space="preserve">II этап - строительство т/трассы с закрытием котельной № 7 и переключением нагрузок на котельную № 15</t>
  </si>
  <si>
    <t xml:space="preserve">1.3</t>
  </si>
  <si>
    <t xml:space="preserve">Перевод 4-х трубных систем теплоснабжения котельных №№ 3, 4, 5, 8, 11, 17 на двухтрубные системы с монтажом в тепловых пунктах абонентов индивидуальных пунктов приготовления горячей воды. </t>
  </si>
  <si>
    <t xml:space="preserve">Повышение надежности и качества  теплоснабжения;                                                                                      Снижение эксплуатационных расходов предприятия за счет исключения расходов на эксплуатацию сетей ГВС (имеющих  износ более 60%), отсутствия потерь в сетях ГВС;                                                                                                                                                                 </t>
  </si>
  <si>
    <t xml:space="preserve">1.4</t>
  </si>
  <si>
    <t xml:space="preserve">Оснащение электродвигателей питательных насосов  котельных №№ 1, 4, 5, 8, 11 и насосов ГВС кот.№ 11, 7, ЦТП-2 системами частотного регулирования(СЧР)  .</t>
  </si>
  <si>
    <t xml:space="preserve">Снижение удельного потребления эл.энергии на еденицу выпускаемой продукции;                                                                                                                           Повышение надежности эл.оборудования, снижение аварийности, продление срока эксплуатации котельного оборудования;                                                                                          Рациональное использование энергореурсов                                                                                                                      </t>
  </si>
  <si>
    <t xml:space="preserve">2</t>
  </si>
  <si>
    <t xml:space="preserve">Реконструкция котельных, всего</t>
  </si>
  <si>
    <t xml:space="preserve"> 2.1</t>
  </si>
  <si>
    <t xml:space="preserve">Замена котлоагрегатов</t>
  </si>
  <si>
    <t xml:space="preserve">Повышение надежности оборудования, выработавшего свой ресурс на опасном производственном объекте, обеспечивающем теплоэнергией социально-значимые объекты. </t>
  </si>
  <si>
    <t xml:space="preserve"> - котельная №1 (ст.№1;№2)</t>
  </si>
  <si>
    <t xml:space="preserve"> - котельная №3 (ст.№2;№3;№4)</t>
  </si>
  <si>
    <t xml:space="preserve"> - котельная №4 (ст.№2)</t>
  </si>
  <si>
    <t xml:space="preserve"> - котельная №8 (ст. №1;№2)</t>
  </si>
  <si>
    <t xml:space="preserve"> - котельная №11 (ст.№2;№3)</t>
  </si>
  <si>
    <t xml:space="preserve"> - котельная №15 (ст.№2)</t>
  </si>
  <si>
    <t xml:space="preserve"> - котельная №10 (ст.№2)</t>
  </si>
  <si>
    <t xml:space="preserve"> - котельная №16 (ст.№2)</t>
  </si>
  <si>
    <t xml:space="preserve">2.2.</t>
  </si>
  <si>
    <t xml:space="preserve">Замена вспомогательного оборудования</t>
  </si>
  <si>
    <t xml:space="preserve">Замена блока подогревателей сетевой воды БПСВ (на котельных №№ 1; 3;4;5;8;11)</t>
  </si>
  <si>
    <t xml:space="preserve">Замена Na-катионитового фильтра  (на котельных №№ 1; 3;8)                                                  </t>
  </si>
  <si>
    <t xml:space="preserve">Замена деаэраторного бака ГВС (котельная№5)</t>
  </si>
  <si>
    <t xml:space="preserve">Замена деаэраторного бака, деаэрационной колонки и регулирующих клапанов КБУГВ-100 (ЦТП-2)</t>
  </si>
  <si>
    <t xml:space="preserve">Замена бака аккумулятора V=300м3 (котельная №11)</t>
  </si>
  <si>
    <t xml:space="preserve">Правила технической эксплуатации тепловых энергоустановок.</t>
  </si>
  <si>
    <t xml:space="preserve">2.3.</t>
  </si>
  <si>
    <t xml:space="preserve"> Замена газового оборудования, КИПиА, режимно-наладочные работы котлоагрегатов  (на котельных №№ 4; 5;15;17)</t>
  </si>
  <si>
    <t xml:space="preserve">Правила безопасности систем газораспределения и газопотребления  ПБ 12-529-03 п.5.9.8.</t>
  </si>
  <si>
    <t xml:space="preserve">2.4.</t>
  </si>
  <si>
    <t xml:space="preserve">Оснащение котельной №16 и ЦТП-2 водоподготовительной установкой ВПУ</t>
  </si>
  <si>
    <t xml:space="preserve">2.5.</t>
  </si>
  <si>
    <t xml:space="preserve">Монтаж редукционной установки РУ-40 (на котельных №№ 4; 5;8)</t>
  </si>
  <si>
    <t xml:space="preserve">Правила технической эксплуатации тепловых энергоустановок. Предписание Государственного инспектора Управления Ростехнодзора по Псковской области</t>
  </si>
  <si>
    <t xml:space="preserve">2.6.</t>
  </si>
  <si>
    <t xml:space="preserve">Установка приборного учёта </t>
  </si>
  <si>
    <t xml:space="preserve">В соответствии с Правилами учёта тепловой энергии и теплоносителя</t>
  </si>
  <si>
    <t xml:space="preserve">Проектирование и монтаж узлов учета  тепловой энергии  (на котельных №№ 1;7; 8;15;11;16;17)     </t>
  </si>
  <si>
    <t xml:space="preserve">Оснащение котлов технологическими узлами учёта пара (на котельных №№ 1;4;5;8;11;15)</t>
  </si>
  <si>
    <t xml:space="preserve">Оснащение котлов технологическими узлами учёта газа (на котельная №15)</t>
  </si>
  <si>
    <t xml:space="preserve">2.7.</t>
  </si>
  <si>
    <t xml:space="preserve">Оборудование котельной системой контроля воздуха по содержанию в нем СО и СН4 (котельная №1)</t>
  </si>
  <si>
    <t xml:space="preserve">Предписание Государственного инспектора Управления Ростехнадзора по Псковской области</t>
  </si>
  <si>
    <t xml:space="preserve">3</t>
  </si>
  <si>
    <t xml:space="preserve">Реконструкция тепловых сетей с целью перехода на бесканальную прокладку с использованием труб в пенополиуретановой изоляции</t>
  </si>
  <si>
    <t xml:space="preserve">Котельной № 1</t>
  </si>
  <si>
    <t xml:space="preserve">Снижение теплопотерь в теплосетях до 8%.                                                                                   Снижение затрат на капитальный ремонт теплосетей и практически на 100% на техническое их обслуживание.                                                                                                       Увеличение срока эксплуатации за счет герметичности конструкции прокладки теплосетей до 30 лет и более.                                                                                                                     </t>
  </si>
  <si>
    <t xml:space="preserve">Котельной № 2</t>
  </si>
  <si>
    <t xml:space="preserve">Котельной № 2 кв.27-41</t>
  </si>
  <si>
    <t xml:space="preserve">Котельной № 3</t>
  </si>
  <si>
    <t xml:space="preserve">Котельной № 4</t>
  </si>
  <si>
    <t xml:space="preserve">Котельной № 5</t>
  </si>
  <si>
    <t xml:space="preserve">Котельной №7</t>
  </si>
  <si>
    <t xml:space="preserve">Котельной №8</t>
  </si>
  <si>
    <t xml:space="preserve">Котельной №11</t>
  </si>
  <si>
    <t xml:space="preserve">Котельной №15</t>
  </si>
  <si>
    <t xml:space="preserve">Котельной №16</t>
  </si>
  <si>
    <t xml:space="preserve">Котельной №17</t>
  </si>
  <si>
    <t xml:space="preserve">т/сети от пункта учета ЗАО "ЗЭТО"</t>
  </si>
  <si>
    <t xml:space="preserve">т/сети от ОАО "Зернопродукт"</t>
  </si>
  <si>
    <t xml:space="preserve">ИТОГО  по развитию системы теплоснабжения </t>
  </si>
  <si>
    <t xml:space="preserve">3.  Развитие системы электроснабжения</t>
  </si>
  <si>
    <t xml:space="preserve">Развитие источников питания</t>
  </si>
  <si>
    <t xml:space="preserve">Организации, осуществляю-
щие </t>
  </si>
  <si>
    <t xml:space="preserve">Повышение качества электроснабжения города, обеспечение надежности электроснабжения организаций и населения </t>
  </si>
  <si>
    <t xml:space="preserve">Реконструкция подстанции 110/6 кВ №206</t>
  </si>
  <si>
    <t xml:space="preserve">электроснаб-</t>
  </si>
  <si>
    <t xml:space="preserve">Реконструкция подстанции 110/10 кВ №348</t>
  </si>
  <si>
    <t xml:space="preserve">жение города</t>
  </si>
  <si>
    <t xml:space="preserve">Реконструкция подстанции110/6 кВ №70</t>
  </si>
  <si>
    <t xml:space="preserve">Реконструкция подстанции 110/6 кВ №157</t>
  </si>
  <si>
    <t xml:space="preserve">1.5</t>
  </si>
  <si>
    <t xml:space="preserve">Реконструкция подстанциии 110/10 кВ №130</t>
  </si>
  <si>
    <t xml:space="preserve">1.6</t>
  </si>
  <si>
    <t xml:space="preserve">Строительство распределительных пунктов (РП) 2 шт. в районе Сергиевской Слободы, Северного микрорайона</t>
  </si>
  <si>
    <t xml:space="preserve">1.7</t>
  </si>
  <si>
    <r>
      <rPr>
        <sz val="10"/>
        <color rgb="FF000000"/>
        <rFont val="Arial"/>
        <family val="2"/>
        <charset val="204"/>
      </rPr>
      <t xml:space="preserve">Реконструкция системы электроснабжения Заречного, Центрального районов города в связи с увеличением электропотребления и большим износом существующих кабельных линий: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04"/>
      </rPr>
      <t xml:space="preserve">а) прокладка КЛ-10кВ марки АСБ-10 сечением 3х240 кв.мм. от ПС 110/6 кВ "Реостат" до РП-6 общей протяженностью 1300 м., присоединяемая мощность 2000 кВ                  
б) прокладка КЛ-10 кВ марки АСБ-10 сечением 3ч240 кв.мм. От  ПС 110/8 "Реостат" до ТП-235 общей протяженностью 300 м., присоединяемая мощность 2000 кВт                     </t>
    </r>
  </si>
  <si>
    <t xml:space="preserve">Планируется в 2009 году</t>
  </si>
  <si>
    <t xml:space="preserve">1.8</t>
  </si>
  <si>
    <t xml:space="preserve">Разработка схемы и переключение существующих РП-2,3,4,5,6,13,3,6 на напряжение 10кВ</t>
  </si>
  <si>
    <t xml:space="preserve">1.9</t>
  </si>
  <si>
    <t xml:space="preserve">Строительство ВЛ-110 кВ ПС №70-ПС №348 с реконструкцией ОРУ -110кВ на обеих подстанциях</t>
  </si>
  <si>
    <t xml:space="preserve">1.10</t>
  </si>
  <si>
    <t xml:space="preserve">Замена кабельных линий 6/10 кВ, находящихся в неудовлетворительном состоянии в объеме 23 км</t>
  </si>
  <si>
    <t xml:space="preserve">Развитие сети уличного освещения (строительство новых линий уличного освещения)</t>
  </si>
  <si>
    <t xml:space="preserve">МУ "УЖКХ г. Великие Луки" </t>
  </si>
  <si>
    <t xml:space="preserve">2.1</t>
  </si>
  <si>
    <t xml:space="preserve">ул. Горицкая (от ул. Пограничная до границы городской черты)</t>
  </si>
  <si>
    <t xml:space="preserve">2.2</t>
  </si>
  <si>
    <t xml:space="preserve">ул. З-й Ударной Армии- ул. Гражданская (от ул.Дьяконова до ул.Вокзальная)</t>
  </si>
  <si>
    <t xml:space="preserve">2.3</t>
  </si>
  <si>
    <t xml:space="preserve">ул.Малышева (от ж.д. переезда до ул.Литейная)</t>
  </si>
  <si>
    <t xml:space="preserve">2.4</t>
  </si>
  <si>
    <t xml:space="preserve">пр.Октябрьский (между домами 116,118,118 к.1)</t>
  </si>
  <si>
    <t xml:space="preserve">2.5</t>
  </si>
  <si>
    <t xml:space="preserve">проспект Гагарина (сквер Карцево)</t>
  </si>
  <si>
    <t xml:space="preserve">2.6</t>
  </si>
  <si>
    <t xml:space="preserve">ул. Пескарева</t>
  </si>
  <si>
    <t xml:space="preserve">2.7</t>
  </si>
  <si>
    <t xml:space="preserve">ул. Званная </t>
  </si>
  <si>
    <t xml:space="preserve">2.8</t>
  </si>
  <si>
    <t xml:space="preserve">ул. Ботаническая</t>
  </si>
  <si>
    <t xml:space="preserve">2.9</t>
  </si>
  <si>
    <t xml:space="preserve">пер.Ботанический</t>
  </si>
  <si>
    <t xml:space="preserve">2.10</t>
  </si>
  <si>
    <t xml:space="preserve">пер.Новый</t>
  </si>
  <si>
    <t xml:space="preserve">2.11</t>
  </si>
  <si>
    <t xml:space="preserve">ул. Торфобрикетная</t>
  </si>
  <si>
    <t xml:space="preserve">2.12</t>
  </si>
  <si>
    <t xml:space="preserve">ул. Весны</t>
  </si>
  <si>
    <t xml:space="preserve">2.13</t>
  </si>
  <si>
    <t xml:space="preserve">ул.В.Новикова</t>
  </si>
  <si>
    <t xml:space="preserve">2.14</t>
  </si>
  <si>
    <t xml:space="preserve">ул.Речная</t>
  </si>
  <si>
    <t xml:space="preserve">2.15</t>
  </si>
  <si>
    <t xml:space="preserve">ул. Продольная</t>
  </si>
  <si>
    <t xml:space="preserve">2.16</t>
  </si>
  <si>
    <t xml:space="preserve">пр.Октябрьский (от АЗС до въезда в город)</t>
  </si>
  <si>
    <t xml:space="preserve">2.17</t>
  </si>
  <si>
    <t xml:space="preserve">ул.Дружбы (от ул.Дьяконова до ВРНУ)</t>
  </si>
  <si>
    <t xml:space="preserve">2.18</t>
  </si>
  <si>
    <t xml:space="preserve">ул.Дьяконова (от ул.3-й Ударной Армии до ул.Дружбы)</t>
  </si>
  <si>
    <t xml:space="preserve">2.19</t>
  </si>
  <si>
    <t xml:space="preserve">ул.Запрудная (от ул. Революционная до ул.Пархоменко)</t>
  </si>
  <si>
    <t xml:space="preserve">2.20</t>
  </si>
  <si>
    <t xml:space="preserve">ул.Половская</t>
  </si>
  <si>
    <t xml:space="preserve">2.21</t>
  </si>
  <si>
    <t xml:space="preserve">наб.Рябики</t>
  </si>
  <si>
    <t xml:space="preserve">2.22</t>
  </si>
  <si>
    <t xml:space="preserve">ул.Водная</t>
  </si>
  <si>
    <t xml:space="preserve">2.23</t>
  </si>
  <si>
    <t xml:space="preserve">ул. Рабочий поселок-Мелиораторов (продолжение ул. Дальняя)</t>
  </si>
  <si>
    <t xml:space="preserve">ИТОГО по развитию системы электроснабжения</t>
  </si>
  <si>
    <t xml:space="preserve">4. Мероприятия по развитию системы газоснабжения города Великие Луки</t>
  </si>
  <si>
    <t xml:space="preserve">1</t>
  </si>
  <si>
    <t xml:space="preserve">Проектирование и строительство газопровода низкого давления ул. Заслонова от существующего газопровода к перспективному строительству жилых домов по ул. Заслонова-ул. Герцена с реконструкцией существующей ГРПШ</t>
  </si>
  <si>
    <t xml:space="preserve">Организации, осуществляю-
щие газоснабжение города</t>
  </si>
  <si>
    <t xml:space="preserve">Улучшение качества обслуживания населения</t>
  </si>
  <si>
    <t xml:space="preserve">Проектирование и строительство магистрального газопровода низкого давления для газификации жилых домов района "Северный микрорайон" (муниципальный жилфонд) с закольцовкой ГНД по ул. Фабричная и частного сектора (ГРПШ).</t>
  </si>
  <si>
    <t xml:space="preserve">Проектирование и строительство распределительного газопровода высокого давления по ул.Молодежная (муниципальный жил.фонд) и районам частного сектора "Зяблище", "Черковище", "Рабочий поселок" от пос. Трубичино на район ПМК с устройством ГРПШ-4шт. и строительством газопровода низкого давления.</t>
  </si>
  <si>
    <t xml:space="preserve">4</t>
  </si>
  <si>
    <t xml:space="preserve">Проектирование и строительство уличного газопровода ГНД с подключением от существующего района "Услуга" (муниципальный жил.фонд)</t>
  </si>
  <si>
    <t xml:space="preserve">5</t>
  </si>
  <si>
    <t xml:space="preserve">Проектирование и строительство распределительного газопровода (ГВД) по пр-ту Октябрьский от существующего газопровода (ГВД) "Никулинский сад" с устройством ГРПШ и строительством газопровода низкого давления (муниципальный жил. фонд)</t>
  </si>
  <si>
    <t xml:space="preserve">6</t>
  </si>
  <si>
    <t xml:space="preserve">Проектирование и строительство распределительного (ГВД) по ул. Пограничная ж/домов №1, №3  для муниципального жил.фонда  и домов частного сектора</t>
  </si>
  <si>
    <t xml:space="preserve">7</t>
  </si>
  <si>
    <t xml:space="preserve">Проектирование и строительство уличного газопровода (ГНД) района "Центральное" с подключением от существующего газопровода (муниципальный жил.фод)</t>
  </si>
  <si>
    <t xml:space="preserve">8</t>
  </si>
  <si>
    <t xml:space="preserve">Проектирование и строительство уличного газопровода (ГНД) района "Жилсервис" с подключением от существующего газопровода (муниципальный жил.фонд)</t>
  </si>
  <si>
    <t xml:space="preserve">9</t>
  </si>
  <si>
    <t xml:space="preserve">Проектирование и строительство уличного газопровода (ГНД) района "Южный микрорайон"(муниципальный жил.фонд)</t>
  </si>
  <si>
    <t xml:space="preserve">10</t>
  </si>
  <si>
    <t xml:space="preserve">Проектирование и строительство уличного газопровода (ГНД) к жилым домам района "Радист" (муниципальный жил.фонд)</t>
  </si>
  <si>
    <t xml:space="preserve">11</t>
  </si>
  <si>
    <t xml:space="preserve">Проектирование и строительство уличных газопроводов высокого давления по районам частного сектора г. Великие Луки с устройством ГРПШ, ШРП, по объектам:</t>
  </si>
  <si>
    <t xml:space="preserve">11.1.</t>
  </si>
  <si>
    <t xml:space="preserve">ул.Мебельная, ул.Маяковского, пр.Мебельный, пр.Маяковского ( необходимо строительство ГВД, ШРП)</t>
  </si>
  <si>
    <t xml:space="preserve">11.2</t>
  </si>
  <si>
    <t xml:space="preserve">ул. Молодогвардейцев, ул. Русакова, пр. Попова, ул. Тургенева, пер. Летный, пр. Сурикова, ул. Восточная, пер. Портовый , пер. Молодогвардейцев ( район "Божно") (необходимо строительство ГВД, ШРП)</t>
  </si>
  <si>
    <t xml:space="preserve">11.3</t>
  </si>
  <si>
    <t xml:space="preserve">Пр. Нагорный , наб. Новослободская, пр. Высокий, ул. Водная, пр. Сплавной, ул. Жукова, ул.Высокая, наб. Рябики (необходимо строительство ГВД, ШРП)</t>
  </si>
  <si>
    <t xml:space="preserve">11.4</t>
  </si>
  <si>
    <t xml:space="preserve">ул.Сизова, ул.9 Января, пр. Артиллеристов (необходимо строительство ГВД, ШРП)</t>
  </si>
  <si>
    <t xml:space="preserve">11.5</t>
  </si>
  <si>
    <t xml:space="preserve">ул.Лазавицкая, ул.Белинского, ул.Горького, ул.Болотная, ул. Островского , ул.Песочная, пр.Песочный, пр. Бородинский, наб. Лазавицкая, ул. Зенцовская, пр.Зенцовский. (Требуется строительство ГВД, ШРП).</t>
  </si>
  <si>
    <t xml:space="preserve">11.6</t>
  </si>
  <si>
    <t xml:space="preserve">ул.Торфобрикетная, ул.Горицкая, ул.Ботаническая, ул.Званная, ул. Весны, ул.Васи Новикова, ул. Беловежская, ул. Речная, пер. Ботанический (необходимо строительство ГВД, ШРП)</t>
  </si>
  <si>
    <t xml:space="preserve">11.7</t>
  </si>
  <si>
    <t xml:space="preserve">ул. 3-ей Ударной Армии, ул. Проектная, пер. Проектный, ул.Чехова, ул.Карцево, ул.Колхозная, пер.Колхозный, ул.Полярная, ул. Новогаражная</t>
  </si>
  <si>
    <t xml:space="preserve">11.8</t>
  </si>
  <si>
    <t xml:space="preserve">ул. Луговая (муниципальный жил.фонд) и частный сектор ул.Луговая, ул. Горицкая с подключением от проектируемого газопровода ГВД второго ввода в г. Великие Луки</t>
  </si>
  <si>
    <t xml:space="preserve">11.9</t>
  </si>
  <si>
    <t xml:space="preserve">ул.Молочная горка, ул.Новосокольническая-частный сектор с подключением от проектируемого газопровода ГВД второго ввода в г. Великие Луки (необходимо строительство ГВД,  ШРП)</t>
  </si>
  <si>
    <t xml:space="preserve">11.10</t>
  </si>
  <si>
    <t xml:space="preserve">ул. Туристов- частный сектор (необходимо строительство ГВД, ШРП)</t>
  </si>
  <si>
    <t xml:space="preserve">ИТОГО по развитию системы газоснабжения </t>
  </si>
  <si>
    <t xml:space="preserve"> 5. Мероприятия по развитию системы ливневой канализации</t>
  </si>
  <si>
    <t xml:space="preserve">Разработка проекта ливневой канализации города с устройством очистных сооружений на выпусках</t>
  </si>
  <si>
    <t xml:space="preserve">Улучшение водоотведения и экологической ситуации</t>
  </si>
  <si>
    <t xml:space="preserve">ИТОГО по развитию системы ливневой канализации</t>
  </si>
  <si>
    <t xml:space="preserve">Проведение конкурса</t>
  </si>
  <si>
    <t xml:space="preserve"> 6. Мероприятия по развитию системы утилизации ТБО</t>
  </si>
  <si>
    <t xml:space="preserve">Разработка генеральной схемы санитарной очистки города</t>
  </si>
  <si>
    <t xml:space="preserve">Улучшение санитарного состояния и экологической ситуации</t>
  </si>
  <si>
    <t xml:space="preserve">Разработка проекта рекульльтивации существующего полигона ТБО</t>
  </si>
  <si>
    <t xml:space="preserve">Улучшение экологической ситуации</t>
  </si>
  <si>
    <t xml:space="preserve">Проведение рекультивации полигона ТБО</t>
  </si>
  <si>
    <t xml:space="preserve">Строительство нового полигона ТБО с проведением гос.экспертизы после корректировки проекта</t>
  </si>
  <si>
    <t xml:space="preserve">Соблюдение требований санитарного и экологического законодательств</t>
  </si>
  <si>
    <t xml:space="preserve">ИТОГО по развитию системы утилизации ТБО</t>
  </si>
  <si>
    <t xml:space="preserve">ВСЕГО</t>
  </si>
  <si>
    <t xml:space="preserve">Наименование систем коммунальной инфраструктуры, мероприятий (объектов строительства, реконструкции). </t>
  </si>
  <si>
    <t xml:space="preserve">Необходимый объём финансирования в 2010-2017 годах тыс.руб</t>
  </si>
  <si>
    <t xml:space="preserve">Предприятие коммунального комплекса, ответственное за реализацию.</t>
  </si>
  <si>
    <t xml:space="preserve">Ожидаемый результат, эффект.</t>
  </si>
  <si>
    <t xml:space="preserve">I</t>
  </si>
  <si>
    <t xml:space="preserve">Мероприятия по развитию теплоснабжения на объектах МУП "Тепловые сети", всего </t>
  </si>
  <si>
    <t xml:space="preserve">Повышение надежности и качества  теплоснабжения социальнозначимых объектов города;                                                                                                                                                                          снижение выбросов: сажи на 13,02 т/год, диоксида серы 4,076 т/год;                                                        снижение темпа роста тарифа на тепловую энергию в результате исключения эксплуатационных расходов закрываемых угольных котельных № 12, 25 из бюджета предприятия</t>
  </si>
  <si>
    <t xml:space="preserve">Снижение удельного потребления эл.энергии на еденицу выпускаемой продукции;                                                                                                                           Повышение надежности эл.оборудования, снижение аварийности, продление срока эксплуатации котельного оборудования;                                                                                          Рациональное использование энергореурсов;                                                                                                                        </t>
  </si>
  <si>
    <t xml:space="preserve"> - котельная №10 (ст.№1;№2)</t>
  </si>
  <si>
    <t xml:space="preserve">Замена баков-аккумуляторов V=200м3  ст.№1 (ЦТП №2)  V=300м3 (котельная №11)</t>
  </si>
  <si>
    <t xml:space="preserve">Реконструкция тепловых сетей с целью перехода на бесканальную прокладку с использованием труб в ППУ-изоляции</t>
  </si>
  <si>
    <t xml:space="preserve">I.  РАЗВИТИЕ СИСТЕМЫ ЭЛЕКТРОСНАБЖЕНИЯ</t>
  </si>
  <si>
    <t xml:space="preserve">Организации, осуществляющие электроснабжение города</t>
  </si>
  <si>
    <t xml:space="preserve">Повышение качества электроснабжения города, обеспечение надежности электроснабжения населения и окружающей среды</t>
  </si>
  <si>
    <t xml:space="preserve">Реконструкция системы электроснабжения Заречного, Центрального районов города в связи с увеличением электропотребления и большим износом существующих кабельных линий:                                                                                               а) прокладка КЛ-10кВ марки АСБ-10 сечением 3х240 кв.мм. от ПС 110/6 кВ "Реостат" до РП-6 общей протяженностью 1300 м., присоединяемая мощность 2000 кВ.,                     б) прокладка КЛ-10 кВ марки АСБ-10 сечением 3ч240 кв.мм. От  ПС 110/8 "Реостат" до ТП-235 общей протяженностью 300 м., присоединяемая мощность 2000 кВт                     </t>
  </si>
  <si>
    <t xml:space="preserve">Итого по источникам питания</t>
  </si>
  <si>
    <t xml:space="preserve">II. Развитие сети уличного освещения</t>
  </si>
  <si>
    <t xml:space="preserve">ул.М.Жукова (от д.16 к.1 до ул. Новосокольнической)</t>
  </si>
  <si>
    <t xml:space="preserve">ул. Дворецкая (от ул.Ставского до ул.М.Жукова)</t>
  </si>
  <si>
    <t xml:space="preserve">2.24</t>
  </si>
  <si>
    <t xml:space="preserve">2.25</t>
  </si>
  <si>
    <t xml:space="preserve">Итого по развитию сети уличного освещения</t>
  </si>
  <si>
    <t xml:space="preserve">Всего</t>
  </si>
  <si>
    <t xml:space="preserve"> II. МЕРОПРИЯТИЯ ПО РАЗВИТИЮ СИСТЕМЫ УТИЛИЗАЦИИ ТБО</t>
  </si>
  <si>
    <t xml:space="preserve">МУ "УЖКХ г. Великие Луки" Проведение конкурса</t>
  </si>
  <si>
    <t xml:space="preserve">улучшение санитарного состояния и экологической ситуации</t>
  </si>
  <si>
    <t xml:space="preserve">улучшение экологической ситуации</t>
  </si>
  <si>
    <t xml:space="preserve">Итого по развитию системы утилизации ТБО</t>
  </si>
  <si>
    <t xml:space="preserve"> III. МЕРОПРИЯТИЯ ПО РАЗВИТИЮ СИСТЕМЫ ЛИВНЕВОЙ КАНАЛИЗАЦИИ</t>
  </si>
  <si>
    <t xml:space="preserve">улучшение водоотведения и экологической ситуации</t>
  </si>
  <si>
    <t xml:space="preserve">Ежегодная прочистка магистральных водоотводных канав и малых рек</t>
  </si>
  <si>
    <t xml:space="preserve">Итого по развитию системы ливневой канализации</t>
  </si>
  <si>
    <t xml:space="preserve">IV. МЕРОПРИЯТИЯ ПО РАЗВИТИЮ СИСТЕМЫ ГАЗОСНАБЖЕНИЯ ГОРОДА ВЕЛИКИЕ ЛУКИ</t>
  </si>
  <si>
    <t xml:space="preserve">Организации, осуществляющие газоснабжение города</t>
  </si>
  <si>
    <t xml:space="preserve">Улучшение качества населения</t>
  </si>
  <si>
    <t xml:space="preserve">Итого по системе газоснаб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3.85"/>
    <col collapsed="false" customWidth="true" hidden="false" outlineLevel="0" max="3" min="3" style="1" width="19.85"/>
    <col collapsed="false" customWidth="true" hidden="false" outlineLevel="0" max="4" min="4" style="1" width="18.56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53.25" hidden="false" customHeight="true" outlineLevel="0" collapsed="false">
      <c r="A5" s="4"/>
      <c r="B5" s="5"/>
      <c r="C5" s="5"/>
      <c r="D5" s="5"/>
      <c r="E5" s="5"/>
    </row>
    <row r="6" customFormat="false" ht="13.5" hidden="false" customHeight="true" outlineLevel="0" collapsed="false">
      <c r="A6" s="6" t="s">
        <v>7</v>
      </c>
      <c r="B6" s="6"/>
      <c r="C6" s="6"/>
      <c r="D6" s="6"/>
      <c r="E6" s="6"/>
    </row>
    <row r="7" customFormat="false" ht="39" hidden="false" customHeight="tru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1" t="s">
        <v>12</v>
      </c>
    </row>
    <row r="8" customFormat="false" ht="27" hidden="false" customHeight="true" outlineLevel="0" collapsed="false">
      <c r="A8" s="7"/>
      <c r="B8" s="12" t="s">
        <v>13</v>
      </c>
      <c r="C8" s="9"/>
      <c r="D8" s="12"/>
      <c r="E8" s="11"/>
    </row>
    <row r="9" customFormat="false" ht="12.75" hidden="false" customHeight="true" outlineLevel="0" collapsed="false">
      <c r="A9" s="7"/>
      <c r="B9" s="12" t="s">
        <v>14</v>
      </c>
      <c r="C9" s="9"/>
      <c r="D9" s="12"/>
      <c r="E9" s="11"/>
    </row>
    <row r="10" customFormat="false" ht="24.75" hidden="false" customHeight="true" outlineLevel="0" collapsed="false">
      <c r="A10" s="7"/>
      <c r="B10" s="13" t="s">
        <v>15</v>
      </c>
      <c r="C10" s="9"/>
      <c r="D10" s="12"/>
      <c r="E10" s="11"/>
    </row>
    <row r="11" customFormat="false" ht="27" hidden="false" customHeight="true" outlineLevel="0" collapsed="false">
      <c r="A11" s="14" t="s">
        <v>16</v>
      </c>
      <c r="B11" s="15" t="s">
        <v>17</v>
      </c>
      <c r="C11" s="16" t="s">
        <v>18</v>
      </c>
      <c r="D11" s="12"/>
      <c r="E11" s="17" t="s">
        <v>19</v>
      </c>
    </row>
    <row r="12" customFormat="false" ht="13.5" hidden="false" customHeight="true" outlineLevel="0" collapsed="false">
      <c r="A12" s="14"/>
      <c r="B12" s="18" t="s">
        <v>20</v>
      </c>
      <c r="C12" s="16"/>
      <c r="D12" s="12"/>
      <c r="E12" s="17"/>
    </row>
    <row r="13" customFormat="false" ht="13.5" hidden="false" customHeight="true" outlineLevel="0" collapsed="false">
      <c r="A13" s="14"/>
      <c r="B13" s="18" t="s">
        <v>21</v>
      </c>
      <c r="C13" s="16"/>
      <c r="D13" s="12"/>
      <c r="E13" s="17"/>
    </row>
    <row r="14" customFormat="false" ht="27" hidden="false" customHeight="true" outlineLevel="0" collapsed="false">
      <c r="A14" s="14"/>
      <c r="B14" s="18" t="s">
        <v>22</v>
      </c>
      <c r="C14" s="16"/>
      <c r="D14" s="12"/>
      <c r="E14" s="17"/>
    </row>
    <row r="15" customFormat="false" ht="51" hidden="false" customHeight="true" outlineLevel="0" collapsed="false">
      <c r="A15" s="14"/>
      <c r="B15" s="18" t="s">
        <v>23</v>
      </c>
      <c r="C15" s="16"/>
      <c r="D15" s="12"/>
      <c r="E15" s="17"/>
    </row>
    <row r="16" customFormat="false" ht="12.75" hidden="false" customHeight="true" outlineLevel="0" collapsed="false">
      <c r="A16" s="14"/>
      <c r="B16" s="18" t="s">
        <v>24</v>
      </c>
      <c r="C16" s="16"/>
      <c r="D16" s="12"/>
      <c r="E16" s="17"/>
    </row>
    <row r="17" customFormat="false" ht="39.75" hidden="false" customHeight="true" outlineLevel="0" collapsed="false">
      <c r="A17" s="7" t="s">
        <v>25</v>
      </c>
      <c r="B17" s="19" t="s">
        <v>26</v>
      </c>
      <c r="C17" s="20" t="s">
        <v>27</v>
      </c>
      <c r="D17" s="13"/>
      <c r="E17" s="17" t="s">
        <v>28</v>
      </c>
    </row>
    <row r="18" customFormat="false" ht="39.75" hidden="false" customHeight="true" outlineLevel="0" collapsed="false">
      <c r="A18" s="21" t="s">
        <v>29</v>
      </c>
      <c r="B18" s="8" t="s">
        <v>30</v>
      </c>
      <c r="C18" s="22" t="s">
        <v>31</v>
      </c>
      <c r="D18" s="12"/>
      <c r="E18" s="17" t="s">
        <v>32</v>
      </c>
    </row>
    <row r="19" customFormat="false" ht="39" hidden="false" customHeight="true" outlineLevel="0" collapsed="false">
      <c r="A19" s="23" t="s">
        <v>33</v>
      </c>
      <c r="B19" s="8" t="s">
        <v>34</v>
      </c>
      <c r="C19" s="22" t="s">
        <v>35</v>
      </c>
      <c r="D19" s="12"/>
      <c r="E19" s="17" t="s">
        <v>36</v>
      </c>
    </row>
    <row r="20" customFormat="false" ht="89.25" hidden="false" customHeight="true" outlineLevel="0" collapsed="false">
      <c r="A20" s="23" t="s">
        <v>37</v>
      </c>
      <c r="B20" s="8" t="s">
        <v>38</v>
      </c>
      <c r="C20" s="22" t="s">
        <v>39</v>
      </c>
      <c r="D20" s="12"/>
      <c r="E20" s="17" t="s">
        <v>40</v>
      </c>
    </row>
    <row r="21" customFormat="false" ht="42" hidden="false" customHeight="true" outlineLevel="0" collapsed="false">
      <c r="A21" s="14" t="s">
        <v>41</v>
      </c>
      <c r="B21" s="19" t="s">
        <v>42</v>
      </c>
      <c r="C21" s="16" t="s">
        <v>43</v>
      </c>
      <c r="D21" s="24"/>
      <c r="E21" s="25" t="s">
        <v>44</v>
      </c>
    </row>
    <row r="22" customFormat="false" ht="42" hidden="false" customHeight="true" outlineLevel="0" collapsed="false">
      <c r="A22" s="14" t="s">
        <v>45</v>
      </c>
      <c r="B22" s="8" t="s">
        <v>46</v>
      </c>
      <c r="C22" s="22" t="s">
        <v>43</v>
      </c>
      <c r="D22" s="24"/>
      <c r="E22" s="25"/>
    </row>
    <row r="23" customFormat="false" ht="54.75" hidden="false" customHeight="true" outlineLevel="0" collapsed="false">
      <c r="A23" s="7" t="s">
        <v>47</v>
      </c>
      <c r="B23" s="19" t="s">
        <v>48</v>
      </c>
      <c r="C23" s="16" t="s">
        <v>49</v>
      </c>
      <c r="D23" s="24"/>
      <c r="E23" s="25"/>
    </row>
    <row r="24" customFormat="false" ht="27" hidden="false" customHeight="true" outlineLevel="0" collapsed="false">
      <c r="A24" s="26" t="s">
        <v>50</v>
      </c>
      <c r="B24" s="19" t="s">
        <v>51</v>
      </c>
      <c r="C24" s="16" t="n">
        <v>1445.8</v>
      </c>
      <c r="D24" s="24"/>
      <c r="E24" s="25" t="s">
        <v>52</v>
      </c>
    </row>
    <row r="25" customFormat="false" ht="39.75" hidden="false" customHeight="true" outlineLevel="0" collapsed="false">
      <c r="A25" s="27" t="s">
        <v>53</v>
      </c>
      <c r="B25" s="8" t="s">
        <v>54</v>
      </c>
      <c r="C25" s="16" t="n">
        <v>1801.2</v>
      </c>
      <c r="D25" s="24"/>
      <c r="E25" s="25"/>
    </row>
    <row r="26" customFormat="false" ht="49.5" hidden="false" customHeight="true" outlineLevel="0" collapsed="false">
      <c r="A26" s="14" t="s">
        <v>55</v>
      </c>
      <c r="B26" s="19" t="s">
        <v>56</v>
      </c>
      <c r="C26" s="16" t="n">
        <v>2025.4</v>
      </c>
      <c r="D26" s="28"/>
      <c r="E26" s="25"/>
    </row>
    <row r="27" customFormat="false" ht="39.75" hidden="false" customHeight="true" outlineLevel="0" collapsed="false">
      <c r="A27" s="14" t="s">
        <v>57</v>
      </c>
      <c r="B27" s="19" t="s">
        <v>58</v>
      </c>
      <c r="C27" s="16" t="n">
        <v>6100</v>
      </c>
      <c r="D27" s="24"/>
      <c r="E27" s="25" t="s">
        <v>52</v>
      </c>
    </row>
    <row r="28" customFormat="false" ht="79.5" hidden="false" customHeight="true" outlineLevel="0" collapsed="false">
      <c r="A28" s="14" t="s">
        <v>59</v>
      </c>
      <c r="B28" s="19" t="s">
        <v>60</v>
      </c>
      <c r="C28" s="16" t="n">
        <v>2700</v>
      </c>
      <c r="D28" s="24"/>
      <c r="E28" s="25"/>
    </row>
    <row r="29" customFormat="false" ht="115.5" hidden="false" customHeight="true" outlineLevel="0" collapsed="false">
      <c r="A29" s="14" t="s">
        <v>61</v>
      </c>
      <c r="B29" s="19" t="s">
        <v>62</v>
      </c>
      <c r="C29" s="16" t="n">
        <v>1481.6</v>
      </c>
      <c r="D29" s="28"/>
      <c r="E29" s="25" t="s">
        <v>63</v>
      </c>
    </row>
    <row r="30" customFormat="false" ht="33.75" hidden="false" customHeight="true" outlineLevel="0" collapsed="false">
      <c r="A30" s="29"/>
      <c r="B30" s="30" t="s">
        <v>64</v>
      </c>
      <c r="C30" s="31" t="e">
        <f aca="false">C7+C11+C17+C18+C19+C20+C21+C22+C23+C24+C25+C26+C27+C28+C29</f>
        <v>#VALUE!</v>
      </c>
      <c r="D30" s="29"/>
      <c r="E30" s="29"/>
    </row>
    <row r="31" customFormat="false" ht="171" hidden="false" customHeight="true" outlineLevel="0" collapsed="false">
      <c r="A31" s="32"/>
      <c r="B31" s="33"/>
      <c r="C31" s="34"/>
      <c r="D31" s="32"/>
      <c r="E31" s="32"/>
    </row>
    <row r="32" customFormat="false" ht="15.75" hidden="false" customHeight="true" outlineLevel="0" collapsed="false">
      <c r="A32" s="35" t="s">
        <v>65</v>
      </c>
      <c r="B32" s="35"/>
      <c r="C32" s="35"/>
      <c r="D32" s="35"/>
      <c r="E32" s="35"/>
    </row>
    <row r="33" customFormat="false" ht="14.25" hidden="false" customHeight="true" outlineLevel="0" collapsed="false">
      <c r="A33" s="36" t="n">
        <v>1</v>
      </c>
      <c r="B33" s="19" t="s">
        <v>66</v>
      </c>
      <c r="C33" s="37" t="n">
        <f aca="false">C34+C35+C38+C39</f>
        <v>183904.38</v>
      </c>
      <c r="D33" s="38" t="s">
        <v>67</v>
      </c>
      <c r="E33" s="39"/>
    </row>
    <row r="34" customFormat="false" ht="131.25" hidden="false" customHeight="true" outlineLevel="0" collapsed="false">
      <c r="A34" s="40" t="s">
        <v>68</v>
      </c>
      <c r="B34" s="17" t="s">
        <v>69</v>
      </c>
      <c r="C34" s="41" t="n">
        <v>43092.79</v>
      </c>
      <c r="D34" s="38"/>
      <c r="E34" s="42" t="s">
        <v>70</v>
      </c>
    </row>
    <row r="35" customFormat="false" ht="25.5" hidden="false" customHeight="false" outlineLevel="0" collapsed="false">
      <c r="A35" s="40" t="s">
        <v>71</v>
      </c>
      <c r="B35" s="43" t="s">
        <v>72</v>
      </c>
      <c r="C35" s="44" t="n">
        <f aca="false">C36+C37</f>
        <v>49548.91</v>
      </c>
      <c r="D35" s="45"/>
      <c r="E35" s="46"/>
    </row>
    <row r="36" customFormat="false" ht="12.75" hidden="false" customHeight="true" outlineLevel="0" collapsed="false">
      <c r="A36" s="47" t="s">
        <v>73</v>
      </c>
      <c r="B36" s="48" t="s">
        <v>74</v>
      </c>
      <c r="C36" s="49" t="n">
        <f aca="false">16630+16703.21</f>
        <v>33333.21</v>
      </c>
      <c r="D36" s="50"/>
      <c r="E36" s="51" t="s">
        <v>75</v>
      </c>
    </row>
    <row r="37" customFormat="false" ht="147" hidden="false" customHeight="true" outlineLevel="0" collapsed="false">
      <c r="A37" s="52" t="s">
        <v>76</v>
      </c>
      <c r="B37" s="53" t="s">
        <v>77</v>
      </c>
      <c r="C37" s="54" t="n">
        <v>16215.7</v>
      </c>
      <c r="D37" s="50"/>
      <c r="E37" s="51"/>
    </row>
    <row r="38" customFormat="false" ht="89.25" hidden="false" customHeight="false" outlineLevel="0" collapsed="false">
      <c r="A38" s="55" t="s">
        <v>78</v>
      </c>
      <c r="B38" s="13" t="s">
        <v>79</v>
      </c>
      <c r="C38" s="56" t="n">
        <v>76070.89</v>
      </c>
      <c r="D38" s="57"/>
      <c r="E38" s="42" t="s">
        <v>80</v>
      </c>
    </row>
    <row r="39" customFormat="false" ht="78.75" hidden="false" customHeight="true" outlineLevel="0" collapsed="false">
      <c r="A39" s="58" t="s">
        <v>81</v>
      </c>
      <c r="B39" s="43" t="s">
        <v>82</v>
      </c>
      <c r="C39" s="41" t="n">
        <f aca="false">6377.19+8814.6</f>
        <v>15191.79</v>
      </c>
      <c r="D39" s="59"/>
      <c r="E39" s="60" t="s">
        <v>83</v>
      </c>
    </row>
    <row r="40" customFormat="false" ht="12.75" hidden="false" customHeight="false" outlineLevel="0" collapsed="false">
      <c r="A40" s="36" t="s">
        <v>84</v>
      </c>
      <c r="B40" s="61" t="s">
        <v>85</v>
      </c>
      <c r="C40" s="62" t="n">
        <f aca="false">C63+C59+C58+C57+C56+C50+C41</f>
        <v>173002.299982</v>
      </c>
      <c r="D40" s="59"/>
      <c r="E40" s="63"/>
    </row>
    <row r="41" customFormat="false" ht="12.75" hidden="false" customHeight="true" outlineLevel="0" collapsed="false">
      <c r="A41" s="40" t="s">
        <v>86</v>
      </c>
      <c r="B41" s="64" t="s">
        <v>87</v>
      </c>
      <c r="C41" s="65" t="n">
        <f aca="false">SUM(C42:C49)</f>
        <v>83521.268292</v>
      </c>
      <c r="D41" s="66"/>
      <c r="E41" s="67" t="s">
        <v>88</v>
      </c>
    </row>
    <row r="42" customFormat="false" ht="12.75" hidden="false" customHeight="false" outlineLevel="0" collapsed="false">
      <c r="A42" s="68"/>
      <c r="B42" s="69" t="s">
        <v>89</v>
      </c>
      <c r="C42" s="70" t="n">
        <f aca="false">(250+9086.49)*1.534</f>
        <v>14322.17566</v>
      </c>
      <c r="D42" s="66"/>
      <c r="E42" s="67"/>
    </row>
    <row r="43" customFormat="false" ht="12.75" hidden="false" customHeight="false" outlineLevel="0" collapsed="false">
      <c r="A43" s="68"/>
      <c r="B43" s="69" t="s">
        <v>90</v>
      </c>
      <c r="C43" s="70" t="n">
        <f aca="false">(166.5+3898.86+3202.44)*1.534</f>
        <v>11148.8052</v>
      </c>
      <c r="D43" s="66"/>
      <c r="E43" s="67"/>
    </row>
    <row r="44" customFormat="false" ht="12.75" hidden="false" customHeight="false" outlineLevel="0" collapsed="false">
      <c r="A44" s="68"/>
      <c r="B44" s="69" t="s">
        <v>91</v>
      </c>
      <c r="C44" s="70" t="n">
        <f aca="false">7374.8*1.534</f>
        <v>11312.9432</v>
      </c>
      <c r="D44" s="66"/>
      <c r="E44" s="67"/>
    </row>
    <row r="45" customFormat="false" ht="12.75" hidden="false" customHeight="false" outlineLevel="0" collapsed="false">
      <c r="A45" s="68"/>
      <c r="B45" s="69" t="s">
        <v>92</v>
      </c>
      <c r="C45" s="70" t="n">
        <f aca="false">(8186.02)*1.534</f>
        <v>12557.35468</v>
      </c>
      <c r="D45" s="66"/>
      <c r="E45" s="67"/>
    </row>
    <row r="46" customFormat="false" ht="12.75" hidden="false" customHeight="false" outlineLevel="0" collapsed="false">
      <c r="A46" s="68"/>
      <c r="B46" s="69" t="s">
        <v>93</v>
      </c>
      <c r="C46" s="70" t="n">
        <f aca="false">(11195.46)*1.534</f>
        <v>17173.83564</v>
      </c>
      <c r="D46" s="66"/>
      <c r="E46" s="67"/>
    </row>
    <row r="47" customFormat="false" ht="12.75" hidden="false" customHeight="false" outlineLevel="0" collapsed="false">
      <c r="A47" s="68"/>
      <c r="B47" s="69" t="s">
        <v>94</v>
      </c>
      <c r="C47" s="70" t="n">
        <f aca="false">25723.628*1.534-26000</f>
        <v>13460.045352</v>
      </c>
      <c r="D47" s="66"/>
      <c r="E47" s="67"/>
    </row>
    <row r="48" customFormat="false" ht="12.75" hidden="false" customHeight="false" outlineLevel="0" collapsed="false">
      <c r="A48" s="68"/>
      <c r="B48" s="69" t="s">
        <v>95</v>
      </c>
      <c r="C48" s="70" t="n">
        <v>1773.05</v>
      </c>
      <c r="D48" s="66"/>
      <c r="E48" s="67"/>
    </row>
    <row r="49" customFormat="false" ht="12.75" hidden="false" customHeight="false" outlineLevel="0" collapsed="false">
      <c r="A49" s="68"/>
      <c r="B49" s="69" t="s">
        <v>96</v>
      </c>
      <c r="C49" s="70" t="n">
        <f aca="false">1155.84*1.534</f>
        <v>1773.05856</v>
      </c>
      <c r="D49" s="66"/>
      <c r="E49" s="67"/>
    </row>
    <row r="50" customFormat="false" ht="12.75" hidden="false" customHeight="true" outlineLevel="0" collapsed="false">
      <c r="A50" s="71" t="s">
        <v>97</v>
      </c>
      <c r="B50" s="72" t="s">
        <v>98</v>
      </c>
      <c r="C50" s="73" t="n">
        <f aca="false">SUM(C51:C55)</f>
        <v>20507.51357</v>
      </c>
      <c r="D50" s="74"/>
      <c r="E50" s="67" t="s">
        <v>88</v>
      </c>
    </row>
    <row r="51" customFormat="false" ht="25.5" hidden="false" customHeight="false" outlineLevel="0" collapsed="false">
      <c r="A51" s="75"/>
      <c r="B51" s="76" t="s">
        <v>99</v>
      </c>
      <c r="C51" s="77" t="n">
        <f aca="false">(617.16+685.09+760.4+165.21+390.9+165.21+617.16+685.09+751.9+2634.76+760.4)*1.534</f>
        <v>12629.85152</v>
      </c>
      <c r="D51" s="74"/>
      <c r="E51" s="67"/>
    </row>
    <row r="52" customFormat="false" ht="25.5" hidden="false" customHeight="false" outlineLevel="0" collapsed="false">
      <c r="A52" s="75"/>
      <c r="B52" s="76" t="s">
        <v>100</v>
      </c>
      <c r="C52" s="77" t="n">
        <f aca="false">540.689*1.29*3</f>
        <v>2092.46643</v>
      </c>
      <c r="D52" s="74"/>
      <c r="E52" s="67"/>
    </row>
    <row r="53" customFormat="false" ht="12.75" hidden="false" customHeight="false" outlineLevel="0" collapsed="false">
      <c r="A53" s="75"/>
      <c r="B53" s="76" t="s">
        <v>101</v>
      </c>
      <c r="C53" s="77" t="n">
        <f aca="false">1102.32*1.29</f>
        <v>1421.9928</v>
      </c>
      <c r="D53" s="74"/>
      <c r="E53" s="67"/>
    </row>
    <row r="54" customFormat="false" ht="25.5" hidden="false" customHeight="false" outlineLevel="0" collapsed="false">
      <c r="A54" s="75"/>
      <c r="B54" s="76" t="s">
        <v>102</v>
      </c>
      <c r="C54" s="77" t="n">
        <f aca="false">1210.23*1.534</f>
        <v>1856.49282</v>
      </c>
      <c r="D54" s="74"/>
      <c r="E54" s="67"/>
    </row>
    <row r="55" customFormat="false" ht="25.5" hidden="false" customHeight="false" outlineLevel="0" collapsed="false">
      <c r="A55" s="75"/>
      <c r="B55" s="76" t="s">
        <v>103</v>
      </c>
      <c r="C55" s="77" t="n">
        <v>2506.71</v>
      </c>
      <c r="D55" s="74"/>
      <c r="E55" s="42" t="s">
        <v>104</v>
      </c>
    </row>
    <row r="56" customFormat="false" ht="42" hidden="false" customHeight="true" outlineLevel="0" collapsed="false">
      <c r="A56" s="71" t="s">
        <v>105</v>
      </c>
      <c r="B56" s="78" t="s">
        <v>106</v>
      </c>
      <c r="C56" s="73" t="n">
        <f aca="false">(2274.64+2295.32+500+4590.64+1728.4+5524.74+6132.46+6337.48+450+2012.64+1502.89)*1.534</f>
        <v>51157.68814</v>
      </c>
      <c r="D56" s="74"/>
      <c r="E56" s="67" t="s">
        <v>107</v>
      </c>
    </row>
    <row r="57" customFormat="false" ht="25.5" hidden="false" customHeight="false" outlineLevel="0" collapsed="false">
      <c r="A57" s="71" t="s">
        <v>108</v>
      </c>
      <c r="B57" s="78" t="s">
        <v>109</v>
      </c>
      <c r="C57" s="73" t="n">
        <f aca="false">(263.23+192.4)*1.534</f>
        <v>698.93642</v>
      </c>
      <c r="D57" s="79"/>
      <c r="E57" s="67" t="s">
        <v>104</v>
      </c>
    </row>
    <row r="58" customFormat="false" ht="51" hidden="false" customHeight="false" outlineLevel="0" collapsed="false">
      <c r="A58" s="71" t="s">
        <v>110</v>
      </c>
      <c r="B58" s="78" t="s">
        <v>111</v>
      </c>
      <c r="C58" s="73" t="n">
        <f aca="false">(1318.29+963.92+1624.26)*1.534</f>
        <v>5992.52498</v>
      </c>
      <c r="D58" s="74"/>
      <c r="E58" s="67" t="s">
        <v>112</v>
      </c>
    </row>
    <row r="59" customFormat="false" ht="12.75" hidden="false" customHeight="true" outlineLevel="0" collapsed="false">
      <c r="A59" s="71" t="s">
        <v>113</v>
      </c>
      <c r="B59" s="72" t="s">
        <v>114</v>
      </c>
      <c r="C59" s="73" t="n">
        <f aca="false">SUM(C60:C62)</f>
        <v>10766.88522</v>
      </c>
      <c r="D59" s="74"/>
      <c r="E59" s="80" t="s">
        <v>115</v>
      </c>
    </row>
    <row r="60" customFormat="false" ht="25.5" hidden="false" customHeight="false" outlineLevel="0" collapsed="false">
      <c r="A60" s="71"/>
      <c r="B60" s="81" t="s">
        <v>116</v>
      </c>
      <c r="C60" s="77" t="n">
        <f aca="false">(387.21+428.1+603.88+209.78+357.82+603.88+209.78+357.82+387.21+173+136.43)*1.534</f>
        <v>5913.43194</v>
      </c>
      <c r="D60" s="82"/>
      <c r="E60" s="80"/>
    </row>
    <row r="61" customFormat="false" ht="25.5" hidden="false" customHeight="false" outlineLevel="0" collapsed="false">
      <c r="A61" s="71"/>
      <c r="B61" s="81" t="s">
        <v>117</v>
      </c>
      <c r="C61" s="77" t="n">
        <f aca="false">(326.4+492.84+492.84+258.07+427.62+438.38)*1.534</f>
        <v>3737.0541</v>
      </c>
      <c r="D61" s="82"/>
      <c r="E61" s="80"/>
    </row>
    <row r="62" customFormat="false" ht="25.5" hidden="false" customHeight="false" outlineLevel="0" collapsed="false">
      <c r="A62" s="71"/>
      <c r="B62" s="81" t="s">
        <v>118</v>
      </c>
      <c r="C62" s="77" t="n">
        <f aca="false">727.77*1.534</f>
        <v>1116.39918</v>
      </c>
      <c r="D62" s="82"/>
      <c r="E62" s="80"/>
    </row>
    <row r="63" customFormat="false" ht="38.25" hidden="false" customHeight="false" outlineLevel="0" collapsed="false">
      <c r="A63" s="71" t="s">
        <v>119</v>
      </c>
      <c r="B63" s="78" t="s">
        <v>120</v>
      </c>
      <c r="C63" s="73" t="n">
        <f aca="false">233.04*1.534</f>
        <v>357.48336</v>
      </c>
      <c r="D63" s="74"/>
      <c r="E63" s="67" t="s">
        <v>121</v>
      </c>
    </row>
    <row r="64" customFormat="false" ht="38.25" hidden="false" customHeight="true" outlineLevel="0" collapsed="false">
      <c r="A64" s="36" t="s">
        <v>122</v>
      </c>
      <c r="B64" s="83" t="s">
        <v>123</v>
      </c>
      <c r="C64" s="84" t="n">
        <f aca="false">SUM(C65:C78)</f>
        <v>197090.219</v>
      </c>
      <c r="D64" s="85"/>
      <c r="E64" s="86"/>
    </row>
    <row r="65" customFormat="false" ht="12.75" hidden="false" customHeight="true" outlineLevel="0" collapsed="false">
      <c r="A65" s="40"/>
      <c r="B65" s="87" t="s">
        <v>124</v>
      </c>
      <c r="C65" s="88" t="n">
        <v>4414.144</v>
      </c>
      <c r="D65" s="45"/>
      <c r="E65" s="42" t="s">
        <v>125</v>
      </c>
    </row>
    <row r="66" customFormat="false" ht="12.75" hidden="false" customHeight="false" outlineLevel="0" collapsed="false">
      <c r="A66" s="40"/>
      <c r="B66" s="87" t="s">
        <v>126</v>
      </c>
      <c r="C66" s="88" t="n">
        <f aca="false">25475.789-4000</f>
        <v>21475.789</v>
      </c>
      <c r="D66" s="45"/>
      <c r="E66" s="42"/>
    </row>
    <row r="67" customFormat="false" ht="12.75" hidden="false" customHeight="false" outlineLevel="0" collapsed="false">
      <c r="A67" s="40"/>
      <c r="B67" s="87" t="s">
        <v>127</v>
      </c>
      <c r="C67" s="88" t="n">
        <f aca="false">16244.8</f>
        <v>16244.8</v>
      </c>
      <c r="D67" s="45"/>
      <c r="E67" s="42"/>
    </row>
    <row r="68" customFormat="false" ht="12.75" hidden="false" customHeight="false" outlineLevel="0" collapsed="false">
      <c r="A68" s="40"/>
      <c r="B68" s="87" t="s">
        <v>128</v>
      </c>
      <c r="C68" s="88" t="n">
        <v>10955.132</v>
      </c>
      <c r="D68" s="45"/>
      <c r="E68" s="42"/>
    </row>
    <row r="69" customFormat="false" ht="12.75" hidden="false" customHeight="false" outlineLevel="0" collapsed="false">
      <c r="A69" s="40"/>
      <c r="B69" s="87" t="s">
        <v>129</v>
      </c>
      <c r="C69" s="88" t="n">
        <f aca="false">38958.113-4000</f>
        <v>34958.113</v>
      </c>
      <c r="D69" s="45"/>
      <c r="E69" s="42"/>
    </row>
    <row r="70" customFormat="false" ht="12.75" hidden="false" customHeight="false" outlineLevel="0" collapsed="false">
      <c r="A70" s="40"/>
      <c r="B70" s="87" t="s">
        <v>130</v>
      </c>
      <c r="C70" s="88" t="n">
        <f aca="false">46885.111-4000</f>
        <v>42885.111</v>
      </c>
      <c r="D70" s="45"/>
      <c r="E70" s="42"/>
    </row>
    <row r="71" customFormat="false" ht="12.75" hidden="false" customHeight="false" outlineLevel="0" collapsed="false">
      <c r="A71" s="40"/>
      <c r="B71" s="87" t="s">
        <v>131</v>
      </c>
      <c r="C71" s="88" t="n">
        <v>3587.342</v>
      </c>
      <c r="D71" s="45"/>
      <c r="E71" s="42"/>
    </row>
    <row r="72" customFormat="false" ht="12.75" hidden="false" customHeight="false" outlineLevel="0" collapsed="false">
      <c r="A72" s="40"/>
      <c r="B72" s="87" t="s">
        <v>132</v>
      </c>
      <c r="C72" s="88" t="n">
        <v>8929.379</v>
      </c>
      <c r="D72" s="45"/>
      <c r="E72" s="42"/>
    </row>
    <row r="73" customFormat="false" ht="12.75" hidden="false" customHeight="false" outlineLevel="0" collapsed="false">
      <c r="A73" s="40"/>
      <c r="B73" s="87" t="s">
        <v>133</v>
      </c>
      <c r="C73" s="88" t="n">
        <v>5327.901</v>
      </c>
      <c r="D73" s="45"/>
      <c r="E73" s="42"/>
    </row>
    <row r="74" customFormat="false" ht="12.75" hidden="false" customHeight="false" outlineLevel="0" collapsed="false">
      <c r="A74" s="40"/>
      <c r="B74" s="87" t="s">
        <v>134</v>
      </c>
      <c r="C74" s="88" t="n">
        <f aca="false">36708.856-2000</f>
        <v>34708.856</v>
      </c>
      <c r="D74" s="45"/>
      <c r="E74" s="42"/>
    </row>
    <row r="75" customFormat="false" ht="12.75" hidden="false" customHeight="false" outlineLevel="0" collapsed="false">
      <c r="A75" s="40"/>
      <c r="B75" s="87" t="s">
        <v>135</v>
      </c>
      <c r="C75" s="88" t="n">
        <v>1421.894</v>
      </c>
      <c r="D75" s="45"/>
      <c r="E75" s="42"/>
    </row>
    <row r="76" customFormat="false" ht="12.75" hidden="false" customHeight="false" outlineLevel="0" collapsed="false">
      <c r="A76" s="40"/>
      <c r="B76" s="87" t="s">
        <v>136</v>
      </c>
      <c r="C76" s="88" t="n">
        <v>2711.031</v>
      </c>
      <c r="D76" s="45"/>
      <c r="E76" s="42"/>
    </row>
    <row r="77" customFormat="false" ht="12.75" hidden="false" customHeight="false" outlineLevel="0" collapsed="false">
      <c r="A77" s="40"/>
      <c r="B77" s="87" t="s">
        <v>137</v>
      </c>
      <c r="C77" s="88" t="n">
        <v>5461.052</v>
      </c>
      <c r="D77" s="45"/>
      <c r="E77" s="42"/>
    </row>
    <row r="78" customFormat="false" ht="12.75" hidden="false" customHeight="false" outlineLevel="0" collapsed="false">
      <c r="A78" s="40"/>
      <c r="B78" s="87" t="s">
        <v>138</v>
      </c>
      <c r="C78" s="88" t="n">
        <v>4009.675</v>
      </c>
      <c r="D78" s="57"/>
      <c r="E78" s="42"/>
    </row>
    <row r="79" customFormat="false" ht="31.5" hidden="false" customHeight="true" outlineLevel="0" collapsed="false">
      <c r="A79" s="89"/>
      <c r="B79" s="30" t="s">
        <v>139</v>
      </c>
      <c r="C79" s="31" t="n">
        <f aca="false">C33+C40+C64</f>
        <v>553996.898982</v>
      </c>
      <c r="D79" s="90"/>
      <c r="E79" s="90"/>
    </row>
    <row r="80" customFormat="false" ht="19.5" hidden="false" customHeight="true" outlineLevel="0" collapsed="false">
      <c r="A80" s="6" t="s">
        <v>140</v>
      </c>
      <c r="B80" s="6"/>
      <c r="C80" s="6"/>
      <c r="D80" s="6"/>
      <c r="E80" s="6"/>
    </row>
    <row r="81" customFormat="false" ht="38.25" hidden="false" customHeight="false" outlineLevel="0" collapsed="false">
      <c r="A81" s="91" t="n">
        <v>1</v>
      </c>
      <c r="B81" s="91" t="s">
        <v>141</v>
      </c>
      <c r="C81" s="92" t="n">
        <f aca="false">SUM(C82:C91)</f>
        <v>639830</v>
      </c>
      <c r="D81" s="93" t="s">
        <v>142</v>
      </c>
      <c r="E81" s="94" t="s">
        <v>143</v>
      </c>
    </row>
    <row r="82" customFormat="false" ht="12.75" hidden="false" customHeight="false" outlineLevel="0" collapsed="false">
      <c r="A82" s="95" t="s">
        <v>68</v>
      </c>
      <c r="B82" s="96" t="s">
        <v>144</v>
      </c>
      <c r="C82" s="97" t="n">
        <v>208234</v>
      </c>
      <c r="D82" s="98" t="s">
        <v>145</v>
      </c>
      <c r="E82" s="99"/>
    </row>
    <row r="83" customFormat="false" ht="12.75" hidden="false" customHeight="false" outlineLevel="0" collapsed="false">
      <c r="A83" s="95" t="s">
        <v>71</v>
      </c>
      <c r="B83" s="96" t="s">
        <v>146</v>
      </c>
      <c r="C83" s="97" t="n">
        <v>104754</v>
      </c>
      <c r="D83" s="98" t="s">
        <v>147</v>
      </c>
      <c r="E83" s="99"/>
    </row>
    <row r="84" customFormat="false" ht="12.75" hidden="false" customHeight="false" outlineLevel="0" collapsed="false">
      <c r="A84" s="95" t="s">
        <v>78</v>
      </c>
      <c r="B84" s="96" t="s">
        <v>148</v>
      </c>
      <c r="C84" s="97" t="n">
        <v>6110</v>
      </c>
      <c r="D84" s="100"/>
      <c r="E84" s="99"/>
    </row>
    <row r="85" customFormat="false" ht="12.75" hidden="false" customHeight="false" outlineLevel="0" collapsed="false">
      <c r="A85" s="95" t="s">
        <v>81</v>
      </c>
      <c r="B85" s="96" t="s">
        <v>149</v>
      </c>
      <c r="C85" s="97" t="n">
        <v>6656</v>
      </c>
      <c r="D85" s="100"/>
      <c r="E85" s="99"/>
    </row>
    <row r="86" customFormat="false" ht="12.75" hidden="false" customHeight="false" outlineLevel="0" collapsed="false">
      <c r="A86" s="95" t="s">
        <v>150</v>
      </c>
      <c r="B86" s="96" t="s">
        <v>151</v>
      </c>
      <c r="C86" s="97" t="n">
        <v>117156</v>
      </c>
      <c r="D86" s="100"/>
      <c r="E86" s="99"/>
    </row>
    <row r="87" customFormat="false" ht="32.25" hidden="false" customHeight="true" outlineLevel="0" collapsed="false">
      <c r="A87" s="95" t="s">
        <v>152</v>
      </c>
      <c r="B87" s="96" t="s">
        <v>153</v>
      </c>
      <c r="C87" s="97" t="n">
        <v>7800</v>
      </c>
      <c r="D87" s="100"/>
      <c r="E87" s="99"/>
    </row>
    <row r="88" customFormat="false" ht="162" hidden="false" customHeight="true" outlineLevel="0" collapsed="false">
      <c r="A88" s="95" t="s">
        <v>154</v>
      </c>
      <c r="B88" s="96" t="s">
        <v>155</v>
      </c>
      <c r="C88" s="97" t="n">
        <v>3220</v>
      </c>
      <c r="D88" s="100"/>
      <c r="E88" s="94" t="s">
        <v>156</v>
      </c>
    </row>
    <row r="89" customFormat="false" ht="30" hidden="false" customHeight="true" outlineLevel="0" collapsed="false">
      <c r="A89" s="95" t="s">
        <v>157</v>
      </c>
      <c r="B89" s="96" t="s">
        <v>158</v>
      </c>
      <c r="C89" s="97" t="n">
        <v>18200</v>
      </c>
      <c r="D89" s="100"/>
      <c r="E89" s="99"/>
    </row>
    <row r="90" customFormat="false" ht="32.25" hidden="false" customHeight="true" outlineLevel="0" collapsed="false">
      <c r="A90" s="95" t="s">
        <v>159</v>
      </c>
      <c r="B90" s="96" t="s">
        <v>160</v>
      </c>
      <c r="C90" s="97" t="n">
        <v>122200</v>
      </c>
      <c r="D90" s="100"/>
      <c r="E90" s="99"/>
    </row>
    <row r="91" customFormat="false" ht="42" hidden="false" customHeight="true" outlineLevel="0" collapsed="false">
      <c r="A91" s="95" t="s">
        <v>161</v>
      </c>
      <c r="B91" s="96" t="s">
        <v>162</v>
      </c>
      <c r="C91" s="97" t="n">
        <v>45500</v>
      </c>
      <c r="D91" s="101"/>
      <c r="E91" s="99"/>
    </row>
    <row r="92" customFormat="false" ht="25.5" hidden="false" customHeight="true" outlineLevel="0" collapsed="false">
      <c r="A92" s="91" t="n">
        <v>2</v>
      </c>
      <c r="B92" s="91" t="s">
        <v>163</v>
      </c>
      <c r="C92" s="92" t="n">
        <f aca="false">SUM(C93:C115)</f>
        <v>19897</v>
      </c>
      <c r="D92" s="102" t="s">
        <v>164</v>
      </c>
      <c r="E92" s="103"/>
    </row>
    <row r="93" customFormat="false" ht="25.5" hidden="false" customHeight="true" outlineLevel="0" collapsed="false">
      <c r="A93" s="95" t="s">
        <v>165</v>
      </c>
      <c r="B93" s="96" t="s">
        <v>166</v>
      </c>
      <c r="C93" s="104" t="n">
        <v>1780</v>
      </c>
      <c r="D93" s="100"/>
      <c r="E93" s="99"/>
    </row>
    <row r="94" customFormat="false" ht="28.5" hidden="false" customHeight="true" outlineLevel="0" collapsed="false">
      <c r="A94" s="95" t="s">
        <v>167</v>
      </c>
      <c r="B94" s="96" t="s">
        <v>168</v>
      </c>
      <c r="C94" s="104" t="n">
        <v>1084</v>
      </c>
      <c r="D94" s="100"/>
      <c r="E94" s="99"/>
    </row>
    <row r="95" customFormat="false" ht="15.75" hidden="false" customHeight="true" outlineLevel="0" collapsed="false">
      <c r="A95" s="95" t="s">
        <v>169</v>
      </c>
      <c r="B95" s="96" t="s">
        <v>170</v>
      </c>
      <c r="C95" s="104" t="n">
        <v>774</v>
      </c>
      <c r="D95" s="100"/>
      <c r="E95" s="99"/>
    </row>
    <row r="96" customFormat="false" ht="16.5" hidden="false" customHeight="true" outlineLevel="0" collapsed="false">
      <c r="A96" s="95" t="s">
        <v>171</v>
      </c>
      <c r="B96" s="96" t="s">
        <v>172</v>
      </c>
      <c r="C96" s="104" t="n">
        <v>174</v>
      </c>
      <c r="D96" s="100"/>
      <c r="E96" s="99"/>
    </row>
    <row r="97" customFormat="false" ht="18" hidden="false" customHeight="true" outlineLevel="0" collapsed="false">
      <c r="A97" s="95" t="s">
        <v>173</v>
      </c>
      <c r="B97" s="96" t="s">
        <v>174</v>
      </c>
      <c r="C97" s="104" t="n">
        <v>126</v>
      </c>
      <c r="D97" s="100"/>
      <c r="E97" s="99"/>
    </row>
    <row r="98" customFormat="false" ht="15" hidden="false" customHeight="true" outlineLevel="0" collapsed="false">
      <c r="A98" s="95" t="s">
        <v>175</v>
      </c>
      <c r="B98" s="96" t="s">
        <v>176</v>
      </c>
      <c r="C98" s="104" t="n">
        <v>63</v>
      </c>
      <c r="D98" s="100"/>
      <c r="E98" s="99"/>
    </row>
    <row r="99" customFormat="false" ht="12.75" hidden="false" customHeight="false" outlineLevel="0" collapsed="false">
      <c r="A99" s="95" t="s">
        <v>177</v>
      </c>
      <c r="B99" s="96" t="s">
        <v>178</v>
      </c>
      <c r="C99" s="104" t="n">
        <v>300</v>
      </c>
      <c r="D99" s="100"/>
      <c r="E99" s="99"/>
    </row>
    <row r="100" customFormat="false" ht="12.75" hidden="false" customHeight="false" outlineLevel="0" collapsed="false">
      <c r="A100" s="95" t="s">
        <v>179</v>
      </c>
      <c r="B100" s="96" t="s">
        <v>180</v>
      </c>
      <c r="C100" s="104" t="n">
        <v>780</v>
      </c>
      <c r="D100" s="100"/>
      <c r="E100" s="99"/>
    </row>
    <row r="101" customFormat="false" ht="12.75" hidden="false" customHeight="false" outlineLevel="0" collapsed="false">
      <c r="A101" s="95" t="s">
        <v>181</v>
      </c>
      <c r="B101" s="96" t="s">
        <v>182</v>
      </c>
      <c r="C101" s="104" t="n">
        <v>365</v>
      </c>
      <c r="D101" s="100"/>
      <c r="E101" s="99"/>
    </row>
    <row r="102" customFormat="false" ht="12.75" hidden="false" customHeight="false" outlineLevel="0" collapsed="false">
      <c r="A102" s="95" t="s">
        <v>183</v>
      </c>
      <c r="B102" s="96" t="s">
        <v>184</v>
      </c>
      <c r="C102" s="104" t="n">
        <v>420</v>
      </c>
      <c r="D102" s="100"/>
      <c r="E102" s="99"/>
    </row>
    <row r="103" customFormat="false" ht="12.75" hidden="false" customHeight="false" outlineLevel="0" collapsed="false">
      <c r="A103" s="95" t="s">
        <v>185</v>
      </c>
      <c r="B103" s="96" t="s">
        <v>186</v>
      </c>
      <c r="C103" s="104" t="n">
        <v>1680</v>
      </c>
      <c r="D103" s="100"/>
      <c r="E103" s="99"/>
    </row>
    <row r="104" customFormat="false" ht="12.75" hidden="false" customHeight="false" outlineLevel="0" collapsed="false">
      <c r="A104" s="95" t="s">
        <v>187</v>
      </c>
      <c r="B104" s="96" t="s">
        <v>188</v>
      </c>
      <c r="C104" s="104" t="n">
        <v>1020</v>
      </c>
      <c r="D104" s="100"/>
      <c r="E104" s="99"/>
    </row>
    <row r="105" customFormat="false" ht="12.75" hidden="false" customHeight="false" outlineLevel="0" collapsed="false">
      <c r="A105" s="95" t="s">
        <v>189</v>
      </c>
      <c r="B105" s="96" t="s">
        <v>190</v>
      </c>
      <c r="C105" s="104" t="n">
        <v>1380</v>
      </c>
      <c r="D105" s="100"/>
      <c r="E105" s="99"/>
    </row>
    <row r="106" customFormat="false" ht="18.75" hidden="false" customHeight="true" outlineLevel="0" collapsed="false">
      <c r="A106" s="95" t="s">
        <v>191</v>
      </c>
      <c r="B106" s="96" t="s">
        <v>192</v>
      </c>
      <c r="C106" s="104" t="n">
        <v>1800</v>
      </c>
      <c r="D106" s="100"/>
      <c r="E106" s="99"/>
    </row>
    <row r="107" customFormat="false" ht="12.75" hidden="false" customHeight="false" outlineLevel="0" collapsed="false">
      <c r="A107" s="95" t="s">
        <v>193</v>
      </c>
      <c r="B107" s="96" t="s">
        <v>194</v>
      </c>
      <c r="C107" s="104" t="n">
        <v>1496</v>
      </c>
      <c r="D107" s="100"/>
      <c r="E107" s="99"/>
    </row>
    <row r="108" customFormat="false" ht="17.25" hidden="false" customHeight="true" outlineLevel="0" collapsed="false">
      <c r="A108" s="95" t="s">
        <v>195</v>
      </c>
      <c r="B108" s="96" t="s">
        <v>196</v>
      </c>
      <c r="C108" s="104" t="n">
        <v>1420</v>
      </c>
      <c r="D108" s="100"/>
      <c r="E108" s="99"/>
    </row>
    <row r="109" customFormat="false" ht="12.75" hidden="false" customHeight="false" outlineLevel="0" collapsed="false">
      <c r="A109" s="95" t="s">
        <v>197</v>
      </c>
      <c r="B109" s="96" t="s">
        <v>198</v>
      </c>
      <c r="C109" s="104" t="n">
        <v>975</v>
      </c>
      <c r="D109" s="100"/>
      <c r="E109" s="99"/>
    </row>
    <row r="110" customFormat="false" ht="20.25" hidden="false" customHeight="true" outlineLevel="0" collapsed="false">
      <c r="A110" s="95" t="s">
        <v>199</v>
      </c>
      <c r="B110" s="96" t="s">
        <v>200</v>
      </c>
      <c r="C110" s="104" t="n">
        <v>735</v>
      </c>
      <c r="D110" s="100"/>
      <c r="E110" s="99"/>
    </row>
    <row r="111" customFormat="false" ht="12.75" hidden="false" customHeight="false" outlineLevel="0" collapsed="false">
      <c r="A111" s="95" t="s">
        <v>201</v>
      </c>
      <c r="B111" s="96" t="s">
        <v>202</v>
      </c>
      <c r="C111" s="104" t="n">
        <v>441</v>
      </c>
      <c r="D111" s="100"/>
      <c r="E111" s="99"/>
    </row>
    <row r="112" customFormat="false" ht="20.25" hidden="false" customHeight="true" outlineLevel="0" collapsed="false">
      <c r="A112" s="95" t="s">
        <v>203</v>
      </c>
      <c r="B112" s="96" t="s">
        <v>204</v>
      </c>
      <c r="C112" s="104" t="n">
        <v>321</v>
      </c>
      <c r="D112" s="100"/>
      <c r="E112" s="99"/>
    </row>
    <row r="113" customFormat="false" ht="15.75" hidden="false" customHeight="true" outlineLevel="0" collapsed="false">
      <c r="A113" s="95" t="s">
        <v>205</v>
      </c>
      <c r="B113" s="96" t="s">
        <v>206</v>
      </c>
      <c r="C113" s="104" t="n">
        <v>621</v>
      </c>
      <c r="D113" s="100"/>
      <c r="E113" s="99"/>
    </row>
    <row r="114" customFormat="false" ht="24" hidden="false" customHeight="true" outlineLevel="0" collapsed="false">
      <c r="A114" s="95" t="s">
        <v>207</v>
      </c>
      <c r="B114" s="96" t="s">
        <v>208</v>
      </c>
      <c r="C114" s="104" t="n">
        <v>921</v>
      </c>
      <c r="D114" s="100"/>
      <c r="E114" s="99"/>
    </row>
    <row r="115" customFormat="false" ht="25.5" hidden="false" customHeight="false" outlineLevel="0" collapsed="false">
      <c r="A115" s="95" t="s">
        <v>209</v>
      </c>
      <c r="B115" s="96" t="s">
        <v>210</v>
      </c>
      <c r="C115" s="104" t="n">
        <v>1221</v>
      </c>
      <c r="D115" s="101"/>
      <c r="E115" s="99"/>
    </row>
    <row r="116" customFormat="false" ht="26.25" hidden="false" customHeight="true" outlineLevel="0" collapsed="false">
      <c r="A116" s="89"/>
      <c r="B116" s="30" t="s">
        <v>211</v>
      </c>
      <c r="C116" s="105" t="n">
        <f aca="false">C81+C92</f>
        <v>659727</v>
      </c>
      <c r="D116" s="106"/>
      <c r="E116" s="90"/>
    </row>
    <row r="117" customFormat="false" ht="15" hidden="false" customHeight="true" outlineLevel="0" collapsed="false">
      <c r="A117" s="6" t="s">
        <v>212</v>
      </c>
      <c r="B117" s="6"/>
      <c r="C117" s="6"/>
      <c r="D117" s="6"/>
      <c r="E117" s="6"/>
    </row>
    <row r="118" customFormat="false" ht="66.75" hidden="false" customHeight="true" outlineLevel="0" collapsed="false">
      <c r="A118" s="107" t="s">
        <v>213</v>
      </c>
      <c r="B118" s="108" t="s">
        <v>214</v>
      </c>
      <c r="C118" s="109" t="n">
        <v>3700</v>
      </c>
      <c r="D118" s="102" t="s">
        <v>215</v>
      </c>
      <c r="E118" s="99" t="s">
        <v>216</v>
      </c>
    </row>
    <row r="119" customFormat="false" ht="66" hidden="false" customHeight="true" outlineLevel="0" collapsed="false">
      <c r="A119" s="107" t="s">
        <v>84</v>
      </c>
      <c r="B119" s="108" t="s">
        <v>217</v>
      </c>
      <c r="C119" s="109" t="n">
        <v>26200</v>
      </c>
      <c r="D119" s="100"/>
      <c r="E119" s="99"/>
    </row>
    <row r="120" customFormat="false" ht="78" hidden="false" customHeight="true" outlineLevel="0" collapsed="false">
      <c r="A120" s="107" t="s">
        <v>122</v>
      </c>
      <c r="B120" s="108" t="s">
        <v>218</v>
      </c>
      <c r="C120" s="109" t="n">
        <v>67000</v>
      </c>
      <c r="D120" s="100"/>
      <c r="E120" s="99"/>
    </row>
    <row r="121" customFormat="false" ht="39" hidden="false" customHeight="true" outlineLevel="0" collapsed="false">
      <c r="A121" s="107" t="s">
        <v>219</v>
      </c>
      <c r="B121" s="108" t="s">
        <v>220</v>
      </c>
      <c r="C121" s="109" t="n">
        <v>14500</v>
      </c>
      <c r="D121" s="100"/>
      <c r="E121" s="99"/>
    </row>
    <row r="122" customFormat="false" ht="71.25" hidden="false" customHeight="true" outlineLevel="0" collapsed="false">
      <c r="A122" s="107" t="s">
        <v>221</v>
      </c>
      <c r="B122" s="108" t="s">
        <v>222</v>
      </c>
      <c r="C122" s="109" t="n">
        <v>21000</v>
      </c>
      <c r="D122" s="100"/>
      <c r="E122" s="99"/>
    </row>
    <row r="123" customFormat="false" ht="48.75" hidden="false" customHeight="true" outlineLevel="0" collapsed="false">
      <c r="A123" s="107" t="s">
        <v>223</v>
      </c>
      <c r="B123" s="108" t="s">
        <v>224</v>
      </c>
      <c r="C123" s="109" t="n">
        <v>9500</v>
      </c>
      <c r="D123" s="100"/>
      <c r="E123" s="99"/>
    </row>
    <row r="124" customFormat="false" ht="56.25" hidden="false" customHeight="true" outlineLevel="0" collapsed="false">
      <c r="A124" s="107" t="s">
        <v>225</v>
      </c>
      <c r="B124" s="108" t="s">
        <v>226</v>
      </c>
      <c r="C124" s="109" t="n">
        <v>3300</v>
      </c>
      <c r="D124" s="101"/>
      <c r="E124" s="99"/>
    </row>
    <row r="125" customFormat="false" ht="59.25" hidden="false" customHeight="true" outlineLevel="0" collapsed="false">
      <c r="A125" s="107" t="s">
        <v>227</v>
      </c>
      <c r="B125" s="108" t="s">
        <v>228</v>
      </c>
      <c r="C125" s="109" t="n">
        <v>27200</v>
      </c>
      <c r="D125" s="100"/>
      <c r="E125" s="99"/>
    </row>
    <row r="126" customFormat="false" ht="48" hidden="false" customHeight="true" outlineLevel="0" collapsed="false">
      <c r="A126" s="107" t="s">
        <v>229</v>
      </c>
      <c r="B126" s="108" t="s">
        <v>230</v>
      </c>
      <c r="C126" s="109" t="n">
        <v>7000</v>
      </c>
      <c r="D126" s="100"/>
      <c r="E126" s="99"/>
    </row>
    <row r="127" customFormat="false" ht="43.5" hidden="false" customHeight="true" outlineLevel="0" collapsed="false">
      <c r="A127" s="107" t="s">
        <v>231</v>
      </c>
      <c r="B127" s="108" t="s">
        <v>232</v>
      </c>
      <c r="C127" s="109" t="n">
        <v>7200</v>
      </c>
      <c r="D127" s="100"/>
      <c r="E127" s="99"/>
    </row>
    <row r="128" customFormat="false" ht="53.25" hidden="false" customHeight="true" outlineLevel="0" collapsed="false">
      <c r="A128" s="107" t="s">
        <v>233</v>
      </c>
      <c r="B128" s="108" t="s">
        <v>234</v>
      </c>
      <c r="C128" s="109" t="n">
        <f aca="false">SUM(C129:C138)</f>
        <v>26200</v>
      </c>
      <c r="D128" s="100"/>
      <c r="E128" s="99"/>
    </row>
    <row r="129" customFormat="false" ht="28.5" hidden="false" customHeight="true" outlineLevel="0" collapsed="false">
      <c r="A129" s="95" t="s">
        <v>235</v>
      </c>
      <c r="B129" s="96" t="s">
        <v>236</v>
      </c>
      <c r="C129" s="104" t="n">
        <v>1000</v>
      </c>
      <c r="D129" s="100"/>
      <c r="E129" s="99"/>
    </row>
    <row r="130" customFormat="false" ht="55.5" hidden="false" customHeight="true" outlineLevel="0" collapsed="false">
      <c r="A130" s="95" t="s">
        <v>237</v>
      </c>
      <c r="B130" s="96" t="s">
        <v>238</v>
      </c>
      <c r="C130" s="104" t="n">
        <v>3500</v>
      </c>
      <c r="D130" s="100"/>
      <c r="E130" s="99"/>
    </row>
    <row r="131" customFormat="false" ht="43.5" hidden="false" customHeight="true" outlineLevel="0" collapsed="false">
      <c r="A131" s="95" t="s">
        <v>239</v>
      </c>
      <c r="B131" s="96" t="s">
        <v>240</v>
      </c>
      <c r="C131" s="104" t="n">
        <v>3000</v>
      </c>
      <c r="D131" s="100"/>
      <c r="E131" s="99"/>
    </row>
    <row r="132" customFormat="false" ht="28.5" hidden="false" customHeight="true" outlineLevel="0" collapsed="false">
      <c r="A132" s="95" t="s">
        <v>241</v>
      </c>
      <c r="B132" s="96" t="s">
        <v>242</v>
      </c>
      <c r="C132" s="104" t="n">
        <v>2000</v>
      </c>
      <c r="D132" s="100"/>
      <c r="E132" s="99"/>
    </row>
    <row r="133" customFormat="false" ht="51" hidden="false" customHeight="false" outlineLevel="0" collapsed="false">
      <c r="A133" s="95" t="s">
        <v>243</v>
      </c>
      <c r="B133" s="96" t="s">
        <v>244</v>
      </c>
      <c r="C133" s="104" t="n">
        <v>3000</v>
      </c>
      <c r="D133" s="101"/>
      <c r="E133" s="99"/>
    </row>
    <row r="134" customFormat="false" ht="55.5" hidden="false" customHeight="true" outlineLevel="0" collapsed="false">
      <c r="A134" s="95" t="s">
        <v>245</v>
      </c>
      <c r="B134" s="96" t="s">
        <v>246</v>
      </c>
      <c r="C134" s="104" t="n">
        <v>2500</v>
      </c>
      <c r="D134" s="100"/>
      <c r="E134" s="99"/>
    </row>
    <row r="135" customFormat="false" ht="44.25" hidden="false" customHeight="true" outlineLevel="0" collapsed="false">
      <c r="A135" s="95" t="s">
        <v>247</v>
      </c>
      <c r="B135" s="96" t="s">
        <v>248</v>
      </c>
      <c r="C135" s="104" t="n">
        <v>2700</v>
      </c>
      <c r="D135" s="100"/>
      <c r="E135" s="99"/>
    </row>
    <row r="136" customFormat="false" ht="39" hidden="false" customHeight="true" outlineLevel="0" collapsed="false">
      <c r="A136" s="95" t="s">
        <v>249</v>
      </c>
      <c r="B136" s="96" t="s">
        <v>250</v>
      </c>
      <c r="C136" s="104" t="n">
        <v>4000</v>
      </c>
      <c r="D136" s="100"/>
      <c r="E136" s="99"/>
    </row>
    <row r="137" customFormat="false" ht="52.5" hidden="false" customHeight="true" outlineLevel="0" collapsed="false">
      <c r="A137" s="95" t="s">
        <v>251</v>
      </c>
      <c r="B137" s="96" t="s">
        <v>252</v>
      </c>
      <c r="C137" s="104" t="n">
        <v>3500</v>
      </c>
      <c r="D137" s="100"/>
      <c r="E137" s="99"/>
    </row>
    <row r="138" customFormat="false" ht="27.75" hidden="false" customHeight="true" outlineLevel="0" collapsed="false">
      <c r="A138" s="95" t="s">
        <v>253</v>
      </c>
      <c r="B138" s="96" t="s">
        <v>254</v>
      </c>
      <c r="C138" s="104" t="n">
        <v>1000</v>
      </c>
      <c r="D138" s="101"/>
      <c r="E138" s="99"/>
    </row>
    <row r="139" customFormat="false" ht="15" hidden="false" customHeight="false" outlineLevel="0" collapsed="false">
      <c r="A139" s="89"/>
      <c r="B139" s="30" t="s">
        <v>255</v>
      </c>
      <c r="C139" s="110" t="n">
        <f aca="false">C118+C119+C120+C121+C122+C123+C124+C125+C126+C127+C128</f>
        <v>212800</v>
      </c>
      <c r="D139" s="90"/>
      <c r="E139" s="90"/>
    </row>
    <row r="140" customFormat="false" ht="15" hidden="false" customHeight="true" outlineLevel="0" collapsed="false">
      <c r="A140" s="6" t="s">
        <v>256</v>
      </c>
      <c r="B140" s="6"/>
      <c r="C140" s="6"/>
      <c r="D140" s="6"/>
      <c r="E140" s="6"/>
    </row>
    <row r="141" customFormat="false" ht="26.25" hidden="false" customHeight="true" outlineLevel="0" collapsed="false">
      <c r="A141" s="107" t="s">
        <v>213</v>
      </c>
      <c r="B141" s="108" t="s">
        <v>257</v>
      </c>
      <c r="C141" s="111" t="n">
        <v>5500</v>
      </c>
      <c r="D141" s="102" t="s">
        <v>164</v>
      </c>
      <c r="E141" s="99" t="s">
        <v>258</v>
      </c>
    </row>
    <row r="142" customFormat="false" ht="30" hidden="false" customHeight="false" outlineLevel="0" collapsed="false">
      <c r="A142" s="14"/>
      <c r="B142" s="30" t="s">
        <v>259</v>
      </c>
      <c r="C142" s="112" t="n">
        <f aca="false">C141</f>
        <v>5500</v>
      </c>
      <c r="D142" s="113" t="s">
        <v>260</v>
      </c>
      <c r="E142" s="114"/>
    </row>
    <row r="143" customFormat="false" ht="15" hidden="false" customHeight="true" outlineLevel="0" collapsed="false">
      <c r="A143" s="6" t="s">
        <v>261</v>
      </c>
      <c r="B143" s="6"/>
      <c r="C143" s="6"/>
      <c r="D143" s="6"/>
      <c r="E143" s="6"/>
    </row>
    <row r="144" customFormat="false" ht="24.75" hidden="false" customHeight="true" outlineLevel="0" collapsed="false">
      <c r="A144" s="107" t="s">
        <v>213</v>
      </c>
      <c r="B144" s="108" t="s">
        <v>262</v>
      </c>
      <c r="C144" s="109" t="n">
        <v>550</v>
      </c>
      <c r="D144" s="102" t="s">
        <v>164</v>
      </c>
      <c r="E144" s="99" t="s">
        <v>263</v>
      </c>
    </row>
    <row r="145" customFormat="false" ht="25.5" hidden="false" customHeight="false" outlineLevel="0" collapsed="false">
      <c r="A145" s="107" t="s">
        <v>84</v>
      </c>
      <c r="B145" s="108" t="s">
        <v>264</v>
      </c>
      <c r="C145" s="109" t="n">
        <v>9000</v>
      </c>
      <c r="D145" s="100" t="s">
        <v>260</v>
      </c>
      <c r="E145" s="99" t="s">
        <v>265</v>
      </c>
    </row>
    <row r="146" customFormat="false" ht="14.25" hidden="false" customHeight="true" outlineLevel="0" collapsed="false">
      <c r="A146" s="107" t="s">
        <v>122</v>
      </c>
      <c r="B146" s="108" t="s">
        <v>266</v>
      </c>
      <c r="C146" s="109" t="n">
        <v>80000</v>
      </c>
      <c r="D146" s="100"/>
      <c r="E146" s="99" t="s">
        <v>265</v>
      </c>
    </row>
    <row r="147" customFormat="false" ht="26.25" hidden="false" customHeight="true" outlineLevel="0" collapsed="false">
      <c r="A147" s="107" t="s">
        <v>219</v>
      </c>
      <c r="B147" s="108" t="s">
        <v>267</v>
      </c>
      <c r="C147" s="109" t="n">
        <v>190000</v>
      </c>
      <c r="D147" s="101"/>
      <c r="E147" s="99" t="s">
        <v>268</v>
      </c>
    </row>
    <row r="148" customFormat="false" ht="15" hidden="false" customHeight="false" outlineLevel="0" collapsed="false">
      <c r="A148" s="89"/>
      <c r="B148" s="30" t="s">
        <v>269</v>
      </c>
      <c r="C148" s="105" t="n">
        <f aca="false">C144+C145+C146+C147</f>
        <v>279550</v>
      </c>
      <c r="D148" s="90"/>
      <c r="E148" s="90"/>
    </row>
    <row r="149" customFormat="false" ht="15.75" hidden="false" customHeight="false" outlineLevel="0" collapsed="false">
      <c r="A149" s="115"/>
      <c r="B149" s="116" t="s">
        <v>270</v>
      </c>
      <c r="C149" s="117" t="e">
        <f aca="false">C30+C79+C116+C139+C142+C148</f>
        <v>#VALUE!</v>
      </c>
      <c r="D149" s="115"/>
      <c r="E149" s="115"/>
    </row>
    <row r="151" customFormat="false" ht="14.25" hidden="false" customHeight="true" outlineLevel="0" collapsed="false"/>
    <row r="153" customFormat="false" ht="16.5" hidden="false" customHeight="true" outlineLevel="0" collapsed="false">
      <c r="A153" s="118"/>
      <c r="B153" s="119"/>
      <c r="C153" s="120"/>
      <c r="D153" s="118"/>
      <c r="E153" s="118"/>
    </row>
  </sheetData>
  <mergeCells count="28">
    <mergeCell ref="A2:E2"/>
    <mergeCell ref="A3:A5"/>
    <mergeCell ref="B3:B5"/>
    <mergeCell ref="C3:C5"/>
    <mergeCell ref="D3:D5"/>
    <mergeCell ref="E3:E5"/>
    <mergeCell ref="A6:E6"/>
    <mergeCell ref="A7:A10"/>
    <mergeCell ref="C7:C10"/>
    <mergeCell ref="E7:E10"/>
    <mergeCell ref="A11:A16"/>
    <mergeCell ref="C11:C16"/>
    <mergeCell ref="D11:D16"/>
    <mergeCell ref="E11:E16"/>
    <mergeCell ref="E21:E23"/>
    <mergeCell ref="E24:E26"/>
    <mergeCell ref="E27:E28"/>
    <mergeCell ref="A32:E32"/>
    <mergeCell ref="D33:D34"/>
    <mergeCell ref="E36:E37"/>
    <mergeCell ref="E41:E49"/>
    <mergeCell ref="E50:E54"/>
    <mergeCell ref="E59:E62"/>
    <mergeCell ref="E65:E78"/>
    <mergeCell ref="A80:E80"/>
    <mergeCell ref="A117:E117"/>
    <mergeCell ref="A140:E140"/>
    <mergeCell ref="A143:E143"/>
  </mergeCells>
  <printOptions headings="false" gridLines="false" gridLinesSet="true" horizontalCentered="false" verticalCentered="false"/>
  <pageMargins left="0.479861111111111" right="0.309722222222222" top="0.610416666666667" bottom="0.6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" activeCellId="0" sqref="A5:E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121" width="46.28"/>
    <col collapsed="false" customWidth="true" hidden="false" outlineLevel="0" max="3" min="3" style="121" width="12.7"/>
    <col collapsed="false" customWidth="true" hidden="false" outlineLevel="0" max="4" min="4" style="121" width="14.7"/>
    <col collapsed="false" customWidth="true" hidden="false" outlineLevel="0" max="5" min="5" style="121" width="47.41"/>
    <col collapsed="false" customWidth="false" hidden="false" outlineLevel="0" max="257" min="6" style="121" width="9.14"/>
  </cols>
  <sheetData>
    <row r="1" customFormat="false" ht="11.25" hidden="false" customHeight="true" outlineLevel="0" collapsed="false">
      <c r="A1" s="122" t="s">
        <v>2</v>
      </c>
      <c r="B1" s="123" t="s">
        <v>271</v>
      </c>
      <c r="C1" s="123" t="s">
        <v>272</v>
      </c>
      <c r="D1" s="123" t="s">
        <v>273</v>
      </c>
      <c r="E1" s="123" t="s">
        <v>274</v>
      </c>
    </row>
    <row r="2" customFormat="false" ht="11.25" hidden="false" customHeight="false" outlineLevel="0" collapsed="false">
      <c r="A2" s="122"/>
      <c r="B2" s="123"/>
      <c r="C2" s="123"/>
      <c r="D2" s="123"/>
      <c r="E2" s="123"/>
    </row>
    <row r="3" customFormat="false" ht="36" hidden="false" customHeight="true" outlineLevel="0" collapsed="false">
      <c r="A3" s="122"/>
      <c r="B3" s="123"/>
      <c r="C3" s="123"/>
      <c r="D3" s="123"/>
      <c r="E3" s="123"/>
    </row>
    <row r="4" customFormat="false" ht="36" hidden="false" customHeight="true" outlineLevel="0" collapsed="false">
      <c r="A4" s="122"/>
      <c r="B4" s="123"/>
      <c r="C4" s="123"/>
      <c r="D4" s="123"/>
      <c r="E4" s="123"/>
    </row>
    <row r="5" customFormat="false" ht="31.5" hidden="false" customHeight="false" outlineLevel="0" collapsed="false">
      <c r="A5" s="124" t="s">
        <v>275</v>
      </c>
      <c r="B5" s="125" t="s">
        <v>276</v>
      </c>
      <c r="C5" s="126" t="n">
        <f aca="false">C6+C18+C43</f>
        <v>557970.948702</v>
      </c>
      <c r="D5" s="127" t="s">
        <v>67</v>
      </c>
      <c r="E5" s="128"/>
    </row>
    <row r="6" customFormat="false" ht="11.25" hidden="false" customHeight="false" outlineLevel="0" collapsed="false">
      <c r="A6" s="129" t="n">
        <v>1</v>
      </c>
      <c r="B6" s="130" t="s">
        <v>66</v>
      </c>
      <c r="C6" s="131" t="n">
        <f aca="false">C8+C11+C12+C14+C16</f>
        <v>183904.38</v>
      </c>
      <c r="D6" s="132"/>
      <c r="E6" s="133"/>
    </row>
    <row r="7" customFormat="false" ht="11.25" hidden="false" customHeight="false" outlineLevel="0" collapsed="false">
      <c r="A7" s="134"/>
      <c r="B7" s="135"/>
      <c r="C7" s="135"/>
      <c r="D7" s="135"/>
      <c r="E7" s="136"/>
    </row>
    <row r="8" customFormat="false" ht="78.75" hidden="false" customHeight="false" outlineLevel="0" collapsed="false">
      <c r="A8" s="134" t="s">
        <v>68</v>
      </c>
      <c r="B8" s="137" t="s">
        <v>69</v>
      </c>
      <c r="C8" s="138" t="n">
        <v>43092.79</v>
      </c>
      <c r="D8" s="135"/>
      <c r="E8" s="139" t="s">
        <v>277</v>
      </c>
    </row>
    <row r="9" customFormat="false" ht="11.25" hidden="false" customHeight="false" outlineLevel="0" collapsed="false">
      <c r="A9" s="134"/>
      <c r="B9" s="137"/>
      <c r="C9" s="138"/>
      <c r="D9" s="135"/>
      <c r="E9" s="136"/>
    </row>
    <row r="10" customFormat="false" ht="22.5" hidden="false" customHeight="false" outlineLevel="0" collapsed="false">
      <c r="A10" s="134" t="s">
        <v>71</v>
      </c>
      <c r="B10" s="140" t="s">
        <v>72</v>
      </c>
      <c r="C10" s="138"/>
      <c r="D10" s="135"/>
      <c r="E10" s="136"/>
    </row>
    <row r="11" customFormat="false" ht="11.25" hidden="false" customHeight="true" outlineLevel="0" collapsed="false">
      <c r="A11" s="141" t="s">
        <v>73</v>
      </c>
      <c r="B11" s="142" t="s">
        <v>74</v>
      </c>
      <c r="C11" s="143" t="n">
        <f aca="false">16630+16703.21</f>
        <v>33333.21</v>
      </c>
      <c r="D11" s="144"/>
      <c r="E11" s="145" t="s">
        <v>75</v>
      </c>
    </row>
    <row r="12" customFormat="false" ht="33.75" hidden="false" customHeight="false" outlineLevel="0" collapsed="false">
      <c r="A12" s="146" t="s">
        <v>76</v>
      </c>
      <c r="B12" s="147" t="s">
        <v>77</v>
      </c>
      <c r="C12" s="148" t="n">
        <v>16215.7</v>
      </c>
      <c r="D12" s="149"/>
      <c r="E12" s="145"/>
    </row>
    <row r="13" customFormat="false" ht="11.25" hidden="false" customHeight="false" outlineLevel="0" collapsed="false">
      <c r="A13" s="134"/>
      <c r="B13" s="150"/>
      <c r="C13" s="138"/>
      <c r="D13" s="135"/>
      <c r="E13" s="136"/>
    </row>
    <row r="14" customFormat="false" ht="56.25" hidden="false" customHeight="false" outlineLevel="0" collapsed="false">
      <c r="A14" s="134" t="s">
        <v>78</v>
      </c>
      <c r="B14" s="151" t="s">
        <v>79</v>
      </c>
      <c r="C14" s="138" t="n">
        <v>76070.89</v>
      </c>
      <c r="D14" s="135"/>
      <c r="E14" s="139" t="s">
        <v>80</v>
      </c>
    </row>
    <row r="15" customFormat="false" ht="11.25" hidden="false" customHeight="false" outlineLevel="0" collapsed="false">
      <c r="A15" s="134"/>
      <c r="B15" s="152"/>
      <c r="C15" s="153"/>
      <c r="D15" s="135"/>
      <c r="E15" s="136"/>
    </row>
    <row r="16" customFormat="false" ht="67.5" hidden="false" customHeight="false" outlineLevel="0" collapsed="false">
      <c r="A16" s="154" t="s">
        <v>81</v>
      </c>
      <c r="B16" s="140" t="s">
        <v>82</v>
      </c>
      <c r="C16" s="138" t="n">
        <f aca="false">6377.19+8814.6</f>
        <v>15191.79</v>
      </c>
      <c r="D16" s="155"/>
      <c r="E16" s="156" t="s">
        <v>278</v>
      </c>
    </row>
    <row r="17" customFormat="false" ht="11.25" hidden="false" customHeight="false" outlineLevel="0" collapsed="false">
      <c r="A17" s="134"/>
      <c r="B17" s="157"/>
      <c r="C17" s="158"/>
      <c r="D17" s="135"/>
      <c r="E17" s="136"/>
    </row>
    <row r="18" customFormat="false" ht="11.25" hidden="false" customHeight="false" outlineLevel="0" collapsed="false">
      <c r="A18" s="159" t="s">
        <v>84</v>
      </c>
      <c r="B18" s="160" t="s">
        <v>85</v>
      </c>
      <c r="C18" s="161" t="n">
        <f aca="false">C41+C37+C36+C35+C34+C28+C19</f>
        <v>176976.349702</v>
      </c>
      <c r="D18" s="162"/>
      <c r="E18" s="163"/>
    </row>
    <row r="19" customFormat="false" ht="11.25" hidden="false" customHeight="true" outlineLevel="0" collapsed="false">
      <c r="A19" s="164" t="s">
        <v>86</v>
      </c>
      <c r="B19" s="165" t="s">
        <v>87</v>
      </c>
      <c r="C19" s="166" t="n">
        <f aca="false">SUM(C20:C27)</f>
        <v>85118.600372</v>
      </c>
      <c r="D19" s="167"/>
      <c r="E19" s="139" t="s">
        <v>88</v>
      </c>
    </row>
    <row r="20" customFormat="false" ht="11.25" hidden="false" customHeight="false" outlineLevel="0" collapsed="false">
      <c r="A20" s="164"/>
      <c r="B20" s="168" t="s">
        <v>89</v>
      </c>
      <c r="C20" s="169" t="n">
        <f aca="false">(250+9086.49)*1.534</f>
        <v>14322.17566</v>
      </c>
      <c r="D20" s="170"/>
      <c r="E20" s="139"/>
    </row>
    <row r="21" customFormat="false" ht="11.25" hidden="false" customHeight="false" outlineLevel="0" collapsed="false">
      <c r="A21" s="164"/>
      <c r="B21" s="168" t="s">
        <v>90</v>
      </c>
      <c r="C21" s="169" t="n">
        <f aca="false">(166.5+3898.86+3202.44)*1.534</f>
        <v>11148.8052</v>
      </c>
      <c r="D21" s="170"/>
      <c r="E21" s="139"/>
    </row>
    <row r="22" customFormat="false" ht="11.25" hidden="false" customHeight="false" outlineLevel="0" collapsed="false">
      <c r="A22" s="164"/>
      <c r="B22" s="168" t="s">
        <v>91</v>
      </c>
      <c r="C22" s="169" t="n">
        <f aca="false">7374.8*1.534</f>
        <v>11312.9432</v>
      </c>
      <c r="D22" s="170"/>
      <c r="E22" s="139"/>
    </row>
    <row r="23" customFormat="false" ht="11.25" hidden="false" customHeight="false" outlineLevel="0" collapsed="false">
      <c r="A23" s="164"/>
      <c r="B23" s="168" t="s">
        <v>92</v>
      </c>
      <c r="C23" s="169" t="n">
        <f aca="false">(8186.02)*1.534</f>
        <v>12557.35468</v>
      </c>
      <c r="D23" s="170"/>
      <c r="E23" s="139"/>
    </row>
    <row r="24" customFormat="false" ht="11.25" hidden="false" customHeight="false" outlineLevel="0" collapsed="false">
      <c r="A24" s="164"/>
      <c r="B24" s="168" t="s">
        <v>93</v>
      </c>
      <c r="C24" s="169" t="n">
        <f aca="false">(11195.46)*1.534</f>
        <v>17173.83564</v>
      </c>
      <c r="D24" s="170"/>
      <c r="E24" s="139"/>
    </row>
    <row r="25" customFormat="false" ht="11.25" hidden="false" customHeight="false" outlineLevel="0" collapsed="false">
      <c r="A25" s="164"/>
      <c r="B25" s="168" t="s">
        <v>94</v>
      </c>
      <c r="C25" s="169" t="n">
        <f aca="false">25723.628*1.534-26000</f>
        <v>13460.045352</v>
      </c>
      <c r="D25" s="170"/>
      <c r="E25" s="139"/>
    </row>
    <row r="26" customFormat="false" ht="11.25" hidden="false" customHeight="false" outlineLevel="0" collapsed="false">
      <c r="A26" s="164"/>
      <c r="B26" s="168" t="s">
        <v>279</v>
      </c>
      <c r="C26" s="169" t="n">
        <f aca="false">(1041.28+1155.84)*1.534</f>
        <v>3370.38208</v>
      </c>
      <c r="D26" s="170"/>
      <c r="E26" s="139"/>
    </row>
    <row r="27" customFormat="false" ht="11.25" hidden="false" customHeight="false" outlineLevel="0" collapsed="false">
      <c r="A27" s="164"/>
      <c r="B27" s="168" t="s">
        <v>96</v>
      </c>
      <c r="C27" s="169" t="n">
        <f aca="false">1155.84*1.534</f>
        <v>1773.05856</v>
      </c>
      <c r="D27" s="170"/>
      <c r="E27" s="139"/>
    </row>
    <row r="28" customFormat="false" ht="11.25" hidden="false" customHeight="true" outlineLevel="0" collapsed="false">
      <c r="A28" s="171" t="s">
        <v>97</v>
      </c>
      <c r="B28" s="172" t="s">
        <v>98</v>
      </c>
      <c r="C28" s="173" t="n">
        <f aca="false">SUM(C29:C33)</f>
        <v>22884.23121</v>
      </c>
      <c r="D28" s="174"/>
      <c r="E28" s="139" t="s">
        <v>88</v>
      </c>
    </row>
    <row r="29" customFormat="false" ht="22.5" hidden="false" customHeight="false" outlineLevel="0" collapsed="false">
      <c r="A29" s="171"/>
      <c r="B29" s="175" t="s">
        <v>99</v>
      </c>
      <c r="C29" s="176" t="n">
        <f aca="false">(617.16+685.09+760.4+165.21+390.9+165.21+617.16+685.09+751.9+2634.76+760.4)*1.534</f>
        <v>12629.85152</v>
      </c>
      <c r="D29" s="177"/>
      <c r="E29" s="139"/>
    </row>
    <row r="30" customFormat="false" ht="22.5" hidden="false" customHeight="false" outlineLevel="0" collapsed="false">
      <c r="A30" s="171"/>
      <c r="B30" s="175" t="s">
        <v>100</v>
      </c>
      <c r="C30" s="178" t="n">
        <f aca="false">540.689*1.29*3</f>
        <v>2092.46643</v>
      </c>
      <c r="D30" s="177"/>
      <c r="E30" s="139"/>
    </row>
    <row r="31" customFormat="false" ht="11.25" hidden="false" customHeight="false" outlineLevel="0" collapsed="false">
      <c r="A31" s="171"/>
      <c r="B31" s="175" t="s">
        <v>101</v>
      </c>
      <c r="C31" s="178" t="n">
        <f aca="false">1102.32*1.29</f>
        <v>1421.9928</v>
      </c>
      <c r="D31" s="177"/>
      <c r="E31" s="139"/>
    </row>
    <row r="32" customFormat="false" ht="22.5" hidden="false" customHeight="false" outlineLevel="0" collapsed="false">
      <c r="A32" s="171"/>
      <c r="B32" s="175" t="s">
        <v>102</v>
      </c>
      <c r="C32" s="178" t="n">
        <f aca="false">1210.23*1.534</f>
        <v>1856.49282</v>
      </c>
      <c r="D32" s="177"/>
      <c r="E32" s="139"/>
    </row>
    <row r="33" customFormat="false" ht="22.5" hidden="false" customHeight="false" outlineLevel="0" collapsed="false">
      <c r="A33" s="171"/>
      <c r="B33" s="175" t="s">
        <v>280</v>
      </c>
      <c r="C33" s="178" t="n">
        <f aca="false">(1549.36+1634.1)*1.534</f>
        <v>4883.42764</v>
      </c>
      <c r="D33" s="177"/>
      <c r="E33" s="139" t="s">
        <v>104</v>
      </c>
    </row>
    <row r="34" customFormat="false" ht="33.75" hidden="false" customHeight="false" outlineLevel="0" collapsed="false">
      <c r="A34" s="171" t="s">
        <v>105</v>
      </c>
      <c r="B34" s="172" t="s">
        <v>106</v>
      </c>
      <c r="C34" s="173" t="n">
        <f aca="false">(2274.64+2295.32+500+4590.64+1728.4+5524.74+6132.46+6337.48+450+2012.64+1502.89)*1.534</f>
        <v>51157.68814</v>
      </c>
      <c r="D34" s="177"/>
      <c r="E34" s="139" t="s">
        <v>107</v>
      </c>
    </row>
    <row r="35" customFormat="false" ht="22.5" hidden="false" customHeight="false" outlineLevel="0" collapsed="false">
      <c r="A35" s="171" t="s">
        <v>108</v>
      </c>
      <c r="B35" s="172" t="s">
        <v>109</v>
      </c>
      <c r="C35" s="173" t="n">
        <f aca="false">(263.23+192.4)*1.534</f>
        <v>698.93642</v>
      </c>
      <c r="D35" s="177"/>
      <c r="E35" s="139" t="s">
        <v>104</v>
      </c>
    </row>
    <row r="36" customFormat="false" ht="45" hidden="false" customHeight="false" outlineLevel="0" collapsed="false">
      <c r="A36" s="171" t="s">
        <v>110</v>
      </c>
      <c r="B36" s="172" t="s">
        <v>111</v>
      </c>
      <c r="C36" s="173" t="n">
        <f aca="false">(1318.29+963.92+1624.26)*1.534</f>
        <v>5992.52498</v>
      </c>
      <c r="D36" s="177"/>
      <c r="E36" s="139" t="s">
        <v>112</v>
      </c>
    </row>
    <row r="37" customFormat="false" ht="11.25" hidden="false" customHeight="true" outlineLevel="0" collapsed="false">
      <c r="A37" s="171" t="s">
        <v>113</v>
      </c>
      <c r="B37" s="172" t="s">
        <v>114</v>
      </c>
      <c r="C37" s="173" t="n">
        <f aca="false">SUM(C38:C40)</f>
        <v>10766.88522</v>
      </c>
      <c r="D37" s="177"/>
      <c r="E37" s="156" t="s">
        <v>115</v>
      </c>
    </row>
    <row r="38" customFormat="false" ht="22.5" hidden="false" customHeight="false" outlineLevel="0" collapsed="false">
      <c r="A38" s="122"/>
      <c r="B38" s="179" t="s">
        <v>116</v>
      </c>
      <c r="C38" s="176" t="n">
        <f aca="false">(387.21+428.1+603.88+209.78+357.82+603.88+209.78+357.82+387.21+173+136.43)*1.534</f>
        <v>5913.43194</v>
      </c>
      <c r="D38" s="177"/>
      <c r="E38" s="156"/>
    </row>
    <row r="39" customFormat="false" ht="22.5" hidden="false" customHeight="false" outlineLevel="0" collapsed="false">
      <c r="A39" s="122"/>
      <c r="B39" s="179" t="s">
        <v>117</v>
      </c>
      <c r="C39" s="176" t="n">
        <f aca="false">(326.4+492.84+492.84+258.07+427.62+438.38)*1.534</f>
        <v>3737.0541</v>
      </c>
      <c r="D39" s="177"/>
      <c r="E39" s="156"/>
    </row>
    <row r="40" customFormat="false" ht="22.5" hidden="false" customHeight="false" outlineLevel="0" collapsed="false">
      <c r="A40" s="122"/>
      <c r="B40" s="179" t="s">
        <v>118</v>
      </c>
      <c r="C40" s="176" t="n">
        <f aca="false">727.77*1.534</f>
        <v>1116.39918</v>
      </c>
      <c r="D40" s="177"/>
      <c r="E40" s="156"/>
    </row>
    <row r="41" customFormat="false" ht="22.5" hidden="false" customHeight="false" outlineLevel="0" collapsed="false">
      <c r="A41" s="171" t="s">
        <v>119</v>
      </c>
      <c r="B41" s="180" t="s">
        <v>120</v>
      </c>
      <c r="C41" s="173" t="n">
        <f aca="false">233.04*1.534</f>
        <v>357.48336</v>
      </c>
      <c r="D41" s="177"/>
      <c r="E41" s="139" t="s">
        <v>121</v>
      </c>
    </row>
    <row r="42" customFormat="false" ht="11.25" hidden="false" customHeight="false" outlineLevel="0" collapsed="false">
      <c r="A42" s="181"/>
      <c r="B42" s="182"/>
      <c r="C42" s="183"/>
      <c r="D42" s="179"/>
      <c r="E42" s="184"/>
    </row>
    <row r="43" customFormat="false" ht="32.25" hidden="false" customHeight="false" outlineLevel="0" collapsed="false">
      <c r="A43" s="185" t="s">
        <v>122</v>
      </c>
      <c r="B43" s="186" t="s">
        <v>281</v>
      </c>
      <c r="C43" s="187" t="n">
        <f aca="false">SUM(C44:C57)</f>
        <v>197090.219</v>
      </c>
      <c r="D43" s="188"/>
      <c r="E43" s="163"/>
    </row>
    <row r="44" customFormat="false" ht="11.25" hidden="false" customHeight="true" outlineLevel="0" collapsed="false">
      <c r="A44" s="134"/>
      <c r="B44" s="189" t="s">
        <v>124</v>
      </c>
      <c r="C44" s="153" t="n">
        <v>4414.144</v>
      </c>
      <c r="D44" s="135"/>
      <c r="E44" s="139" t="s">
        <v>125</v>
      </c>
    </row>
    <row r="45" customFormat="false" ht="11.25" hidden="false" customHeight="false" outlineLevel="0" collapsed="false">
      <c r="A45" s="134"/>
      <c r="B45" s="189" t="s">
        <v>126</v>
      </c>
      <c r="C45" s="153" t="n">
        <f aca="false">25475.789-4000</f>
        <v>21475.789</v>
      </c>
      <c r="D45" s="135"/>
      <c r="E45" s="139"/>
    </row>
    <row r="46" customFormat="false" ht="11.25" hidden="false" customHeight="false" outlineLevel="0" collapsed="false">
      <c r="A46" s="134"/>
      <c r="B46" s="189" t="s">
        <v>127</v>
      </c>
      <c r="C46" s="153" t="n">
        <f aca="false">16244.8</f>
        <v>16244.8</v>
      </c>
      <c r="D46" s="135"/>
      <c r="E46" s="139"/>
    </row>
    <row r="47" customFormat="false" ht="11.25" hidden="false" customHeight="false" outlineLevel="0" collapsed="false">
      <c r="A47" s="134"/>
      <c r="B47" s="189" t="s">
        <v>128</v>
      </c>
      <c r="C47" s="153" t="n">
        <v>10955.132</v>
      </c>
      <c r="D47" s="135"/>
      <c r="E47" s="139"/>
    </row>
    <row r="48" customFormat="false" ht="11.25" hidden="false" customHeight="false" outlineLevel="0" collapsed="false">
      <c r="A48" s="134"/>
      <c r="B48" s="189" t="s">
        <v>129</v>
      </c>
      <c r="C48" s="153" t="n">
        <f aca="false">38958.113-4000</f>
        <v>34958.113</v>
      </c>
      <c r="D48" s="135"/>
      <c r="E48" s="139"/>
    </row>
    <row r="49" customFormat="false" ht="11.25" hidden="false" customHeight="false" outlineLevel="0" collapsed="false">
      <c r="A49" s="134"/>
      <c r="B49" s="189" t="s">
        <v>130</v>
      </c>
      <c r="C49" s="153" t="n">
        <f aca="false">46885.111-4000</f>
        <v>42885.111</v>
      </c>
      <c r="D49" s="135"/>
      <c r="E49" s="139"/>
    </row>
    <row r="50" customFormat="false" ht="11.25" hidden="false" customHeight="false" outlineLevel="0" collapsed="false">
      <c r="A50" s="134"/>
      <c r="B50" s="189" t="s">
        <v>131</v>
      </c>
      <c r="C50" s="153" t="n">
        <v>3587.342</v>
      </c>
      <c r="D50" s="135"/>
      <c r="E50" s="139"/>
    </row>
    <row r="51" customFormat="false" ht="11.25" hidden="false" customHeight="false" outlineLevel="0" collapsed="false">
      <c r="A51" s="134"/>
      <c r="B51" s="189" t="s">
        <v>132</v>
      </c>
      <c r="C51" s="153" t="n">
        <v>8929.379</v>
      </c>
      <c r="D51" s="135"/>
      <c r="E51" s="139"/>
    </row>
    <row r="52" customFormat="false" ht="11.25" hidden="false" customHeight="false" outlineLevel="0" collapsed="false">
      <c r="A52" s="134"/>
      <c r="B52" s="189" t="s">
        <v>133</v>
      </c>
      <c r="C52" s="153" t="n">
        <v>5327.901</v>
      </c>
      <c r="D52" s="135"/>
      <c r="E52" s="139"/>
    </row>
    <row r="53" customFormat="false" ht="11.25" hidden="false" customHeight="false" outlineLevel="0" collapsed="false">
      <c r="A53" s="134"/>
      <c r="B53" s="189" t="s">
        <v>134</v>
      </c>
      <c r="C53" s="153" t="n">
        <f aca="false">36708.856-2000</f>
        <v>34708.856</v>
      </c>
      <c r="D53" s="135"/>
      <c r="E53" s="139"/>
    </row>
    <row r="54" customFormat="false" ht="11.25" hidden="false" customHeight="false" outlineLevel="0" collapsed="false">
      <c r="A54" s="134"/>
      <c r="B54" s="189" t="s">
        <v>135</v>
      </c>
      <c r="C54" s="153" t="n">
        <v>1421.894</v>
      </c>
      <c r="D54" s="135"/>
      <c r="E54" s="139"/>
    </row>
    <row r="55" customFormat="false" ht="11.25" hidden="false" customHeight="false" outlineLevel="0" collapsed="false">
      <c r="A55" s="134"/>
      <c r="B55" s="189" t="s">
        <v>136</v>
      </c>
      <c r="C55" s="153" t="n">
        <v>2711.031</v>
      </c>
      <c r="D55" s="135"/>
      <c r="E55" s="139"/>
    </row>
    <row r="56" customFormat="false" ht="11.25" hidden="false" customHeight="false" outlineLevel="0" collapsed="false">
      <c r="A56" s="134"/>
      <c r="B56" s="189" t="s">
        <v>137</v>
      </c>
      <c r="C56" s="153" t="n">
        <v>5461.052</v>
      </c>
      <c r="D56" s="135"/>
      <c r="E56" s="139"/>
    </row>
    <row r="57" customFormat="false" ht="11.25" hidden="false" customHeight="false" outlineLevel="0" collapsed="false">
      <c r="A57" s="134"/>
      <c r="B57" s="189" t="s">
        <v>138</v>
      </c>
      <c r="C57" s="153" t="n">
        <v>4009.675</v>
      </c>
      <c r="D57" s="135"/>
      <c r="E57" s="139"/>
    </row>
  </sheetData>
  <mergeCells count="10">
    <mergeCell ref="A1:A3"/>
    <mergeCell ref="B1:B3"/>
    <mergeCell ref="C1:C3"/>
    <mergeCell ref="D1:D3"/>
    <mergeCell ref="E1:E3"/>
    <mergeCell ref="E11:E12"/>
    <mergeCell ref="E19:E27"/>
    <mergeCell ref="E28:E32"/>
    <mergeCell ref="E37:E40"/>
    <mergeCell ref="E44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E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10.41"/>
    <col collapsed="false" customWidth="true" hidden="false" outlineLevel="0" max="2" min="2" style="121" width="42.56"/>
    <col collapsed="false" customWidth="true" hidden="false" outlineLevel="0" max="3" min="3" style="121" width="18.7"/>
    <col collapsed="false" customWidth="true" hidden="false" outlineLevel="0" max="4" min="4" style="121" width="28.7"/>
    <col collapsed="false" customWidth="true" hidden="false" outlineLevel="0" max="5" min="5" style="121" width="28.41"/>
    <col collapsed="false" customWidth="false" hidden="false" outlineLevel="0" max="257" min="6" style="121" width="9.14"/>
  </cols>
  <sheetData>
    <row r="1" customFormat="false" ht="11.25" hidden="false" customHeight="true" outlineLevel="0" collapsed="false">
      <c r="A1" s="190" t="s">
        <v>282</v>
      </c>
      <c r="B1" s="190"/>
      <c r="C1" s="190"/>
      <c r="D1" s="190"/>
      <c r="E1" s="190"/>
    </row>
    <row r="2" customFormat="false" ht="56.25" hidden="false" customHeight="false" outlineLevel="0" collapsed="false">
      <c r="A2" s="191" t="n">
        <v>1</v>
      </c>
      <c r="B2" s="192" t="s">
        <v>141</v>
      </c>
      <c r="C2" s="192"/>
      <c r="D2" s="192" t="s">
        <v>283</v>
      </c>
      <c r="E2" s="192" t="s">
        <v>284</v>
      </c>
    </row>
    <row r="3" customFormat="false" ht="11.25" hidden="false" customHeight="false" outlineLevel="0" collapsed="false">
      <c r="A3" s="193" t="s">
        <v>68</v>
      </c>
      <c r="B3" s="194" t="s">
        <v>144</v>
      </c>
      <c r="C3" s="195" t="n">
        <v>208234</v>
      </c>
      <c r="D3" s="194"/>
      <c r="E3" s="194"/>
    </row>
    <row r="4" customFormat="false" ht="11.25" hidden="false" customHeight="false" outlineLevel="0" collapsed="false">
      <c r="A4" s="193" t="s">
        <v>71</v>
      </c>
      <c r="B4" s="194" t="s">
        <v>146</v>
      </c>
      <c r="C4" s="195" t="n">
        <v>104754</v>
      </c>
      <c r="D4" s="194"/>
      <c r="E4" s="194"/>
    </row>
    <row r="5" customFormat="false" ht="11.25" hidden="false" customHeight="false" outlineLevel="0" collapsed="false">
      <c r="A5" s="193" t="s">
        <v>78</v>
      </c>
      <c r="B5" s="194" t="s">
        <v>148</v>
      </c>
      <c r="C5" s="195" t="n">
        <v>6110</v>
      </c>
      <c r="D5" s="194"/>
      <c r="E5" s="194"/>
    </row>
    <row r="6" customFormat="false" ht="11.25" hidden="false" customHeight="false" outlineLevel="0" collapsed="false">
      <c r="A6" s="193" t="s">
        <v>81</v>
      </c>
      <c r="B6" s="194" t="s">
        <v>149</v>
      </c>
      <c r="C6" s="195" t="n">
        <v>6656</v>
      </c>
      <c r="D6" s="194"/>
      <c r="E6" s="194"/>
    </row>
    <row r="7" customFormat="false" ht="11.25" hidden="false" customHeight="false" outlineLevel="0" collapsed="false">
      <c r="A7" s="193" t="s">
        <v>150</v>
      </c>
      <c r="B7" s="194" t="s">
        <v>151</v>
      </c>
      <c r="C7" s="195" t="n">
        <v>117156</v>
      </c>
      <c r="D7" s="194"/>
      <c r="E7" s="194"/>
    </row>
    <row r="8" customFormat="false" ht="33.75" hidden="false" customHeight="false" outlineLevel="0" collapsed="false">
      <c r="A8" s="193" t="s">
        <v>152</v>
      </c>
      <c r="B8" s="194" t="s">
        <v>153</v>
      </c>
      <c r="C8" s="195" t="n">
        <v>7800</v>
      </c>
      <c r="D8" s="194"/>
      <c r="E8" s="194"/>
    </row>
    <row r="9" customFormat="false" ht="123.75" hidden="false" customHeight="false" outlineLevel="0" collapsed="false">
      <c r="A9" s="193" t="s">
        <v>154</v>
      </c>
      <c r="B9" s="194" t="s">
        <v>285</v>
      </c>
      <c r="C9" s="195" t="n">
        <v>3220</v>
      </c>
      <c r="D9" s="194"/>
      <c r="E9" s="196" t="s">
        <v>156</v>
      </c>
    </row>
    <row r="10" customFormat="false" ht="22.5" hidden="false" customHeight="false" outlineLevel="0" collapsed="false">
      <c r="A10" s="193" t="s">
        <v>157</v>
      </c>
      <c r="B10" s="194" t="s">
        <v>158</v>
      </c>
      <c r="C10" s="195" t="n">
        <v>18200</v>
      </c>
      <c r="D10" s="194"/>
      <c r="E10" s="194"/>
    </row>
    <row r="11" customFormat="false" ht="22.5" hidden="false" customHeight="false" outlineLevel="0" collapsed="false">
      <c r="A11" s="193" t="s">
        <v>159</v>
      </c>
      <c r="B11" s="194" t="s">
        <v>160</v>
      </c>
      <c r="C11" s="195" t="n">
        <v>122200</v>
      </c>
      <c r="D11" s="194"/>
      <c r="E11" s="194"/>
    </row>
    <row r="12" customFormat="false" ht="22.5" hidden="false" customHeight="false" outlineLevel="0" collapsed="false">
      <c r="A12" s="193" t="s">
        <v>161</v>
      </c>
      <c r="B12" s="194" t="s">
        <v>162</v>
      </c>
      <c r="C12" s="195" t="n">
        <v>45500</v>
      </c>
      <c r="D12" s="194"/>
      <c r="E12" s="194"/>
    </row>
    <row r="13" customFormat="false" ht="11.25" hidden="false" customHeight="false" outlineLevel="0" collapsed="false">
      <c r="A13" s="193"/>
      <c r="B13" s="197" t="s">
        <v>286</v>
      </c>
      <c r="C13" s="198" t="n">
        <f aca="false">SUM(C3:C12)</f>
        <v>639830</v>
      </c>
      <c r="D13" s="194"/>
      <c r="E13" s="194"/>
    </row>
    <row r="14" customFormat="false" ht="11.25" hidden="false" customHeight="true" outlineLevel="0" collapsed="false">
      <c r="A14" s="199" t="s">
        <v>287</v>
      </c>
      <c r="B14" s="199"/>
      <c r="C14" s="199"/>
      <c r="D14" s="199"/>
      <c r="E14" s="199"/>
    </row>
    <row r="15" customFormat="false" ht="11.25" hidden="false" customHeight="false" outlineLevel="0" collapsed="false">
      <c r="A15" s="193" t="s">
        <v>165</v>
      </c>
      <c r="B15" s="194" t="s">
        <v>288</v>
      </c>
      <c r="C15" s="194" t="n">
        <v>1500</v>
      </c>
      <c r="D15" s="194"/>
      <c r="E15" s="194"/>
    </row>
    <row r="16" customFormat="false" ht="11.25" hidden="false" customHeight="false" outlineLevel="0" collapsed="false">
      <c r="A16" s="193" t="s">
        <v>167</v>
      </c>
      <c r="B16" s="194" t="s">
        <v>289</v>
      </c>
      <c r="C16" s="194" t="n">
        <v>1200</v>
      </c>
      <c r="D16" s="194"/>
      <c r="E16" s="194"/>
    </row>
    <row r="17" customFormat="false" ht="22.5" hidden="false" customHeight="false" outlineLevel="0" collapsed="false">
      <c r="A17" s="193" t="s">
        <v>169</v>
      </c>
      <c r="B17" s="194" t="s">
        <v>166</v>
      </c>
      <c r="C17" s="194" t="n">
        <v>1780</v>
      </c>
      <c r="D17" s="194"/>
      <c r="E17" s="194"/>
    </row>
    <row r="18" customFormat="false" ht="22.5" hidden="false" customHeight="false" outlineLevel="0" collapsed="false">
      <c r="A18" s="193" t="s">
        <v>171</v>
      </c>
      <c r="B18" s="194" t="s">
        <v>168</v>
      </c>
      <c r="C18" s="194" t="n">
        <v>1084</v>
      </c>
      <c r="D18" s="194"/>
      <c r="E18" s="194"/>
    </row>
    <row r="19" customFormat="false" ht="11.25" hidden="false" customHeight="false" outlineLevel="0" collapsed="false">
      <c r="A19" s="193" t="s">
        <v>173</v>
      </c>
      <c r="B19" s="194" t="s">
        <v>170</v>
      </c>
      <c r="C19" s="194" t="n">
        <v>774</v>
      </c>
      <c r="D19" s="194"/>
      <c r="E19" s="194"/>
    </row>
    <row r="20" customFormat="false" ht="11.25" hidden="false" customHeight="false" outlineLevel="0" collapsed="false">
      <c r="A20" s="193" t="s">
        <v>175</v>
      </c>
      <c r="B20" s="194" t="s">
        <v>172</v>
      </c>
      <c r="C20" s="194" t="n">
        <v>174</v>
      </c>
      <c r="D20" s="194"/>
      <c r="E20" s="194"/>
    </row>
    <row r="21" customFormat="false" ht="11.25" hidden="false" customHeight="false" outlineLevel="0" collapsed="false">
      <c r="A21" s="193" t="s">
        <v>177</v>
      </c>
      <c r="B21" s="194" t="s">
        <v>174</v>
      </c>
      <c r="C21" s="194" t="n">
        <v>126</v>
      </c>
      <c r="D21" s="194"/>
      <c r="E21" s="194"/>
    </row>
    <row r="22" customFormat="false" ht="11.25" hidden="false" customHeight="false" outlineLevel="0" collapsed="false">
      <c r="A22" s="193" t="s">
        <v>179</v>
      </c>
      <c r="B22" s="194" t="s">
        <v>176</v>
      </c>
      <c r="C22" s="194" t="n">
        <v>63</v>
      </c>
      <c r="D22" s="194"/>
      <c r="E22" s="194"/>
    </row>
    <row r="23" customFormat="false" ht="11.25" hidden="false" customHeight="false" outlineLevel="0" collapsed="false">
      <c r="A23" s="193" t="s">
        <v>181</v>
      </c>
      <c r="B23" s="194" t="s">
        <v>178</v>
      </c>
      <c r="C23" s="194" t="n">
        <v>300</v>
      </c>
      <c r="D23" s="194"/>
      <c r="E23" s="194"/>
    </row>
    <row r="24" customFormat="false" ht="11.25" hidden="false" customHeight="false" outlineLevel="0" collapsed="false">
      <c r="A24" s="193" t="s">
        <v>183</v>
      </c>
      <c r="B24" s="194" t="s">
        <v>180</v>
      </c>
      <c r="C24" s="194" t="n">
        <v>780</v>
      </c>
      <c r="D24" s="194"/>
      <c r="E24" s="194"/>
    </row>
    <row r="25" customFormat="false" ht="11.25" hidden="false" customHeight="false" outlineLevel="0" collapsed="false">
      <c r="A25" s="193" t="s">
        <v>185</v>
      </c>
      <c r="B25" s="194" t="s">
        <v>182</v>
      </c>
      <c r="C25" s="194" t="n">
        <v>365</v>
      </c>
      <c r="D25" s="194"/>
      <c r="E25" s="194"/>
    </row>
    <row r="26" customFormat="false" ht="11.25" hidden="false" customHeight="false" outlineLevel="0" collapsed="false">
      <c r="A26" s="193" t="s">
        <v>187</v>
      </c>
      <c r="B26" s="194" t="s">
        <v>184</v>
      </c>
      <c r="C26" s="194" t="n">
        <v>420</v>
      </c>
      <c r="D26" s="194"/>
      <c r="E26" s="194"/>
    </row>
    <row r="27" customFormat="false" ht="11.25" hidden="false" customHeight="false" outlineLevel="0" collapsed="false">
      <c r="A27" s="193" t="s">
        <v>189</v>
      </c>
      <c r="B27" s="194" t="s">
        <v>186</v>
      </c>
      <c r="C27" s="194" t="n">
        <v>1680</v>
      </c>
      <c r="D27" s="194"/>
      <c r="E27" s="194"/>
    </row>
    <row r="28" customFormat="false" ht="11.25" hidden="false" customHeight="false" outlineLevel="0" collapsed="false">
      <c r="A28" s="193" t="s">
        <v>191</v>
      </c>
      <c r="B28" s="194" t="s">
        <v>188</v>
      </c>
      <c r="C28" s="194" t="n">
        <v>1020</v>
      </c>
      <c r="D28" s="194"/>
      <c r="E28" s="194"/>
    </row>
    <row r="29" customFormat="false" ht="11.25" hidden="false" customHeight="false" outlineLevel="0" collapsed="false">
      <c r="A29" s="193" t="s">
        <v>193</v>
      </c>
      <c r="B29" s="194" t="s">
        <v>190</v>
      </c>
      <c r="C29" s="194" t="n">
        <v>1380</v>
      </c>
      <c r="D29" s="194"/>
      <c r="E29" s="194"/>
    </row>
    <row r="30" customFormat="false" ht="11.25" hidden="false" customHeight="false" outlineLevel="0" collapsed="false">
      <c r="A30" s="193" t="s">
        <v>195</v>
      </c>
      <c r="B30" s="194" t="s">
        <v>192</v>
      </c>
      <c r="C30" s="194" t="n">
        <v>1800</v>
      </c>
      <c r="D30" s="194"/>
      <c r="E30" s="194"/>
    </row>
    <row r="31" customFormat="false" ht="11.25" hidden="false" customHeight="false" outlineLevel="0" collapsed="false">
      <c r="A31" s="193" t="s">
        <v>197</v>
      </c>
      <c r="B31" s="194" t="s">
        <v>194</v>
      </c>
      <c r="C31" s="194" t="n">
        <v>1496</v>
      </c>
      <c r="D31" s="194"/>
      <c r="E31" s="194"/>
    </row>
    <row r="32" customFormat="false" ht="11.25" hidden="false" customHeight="false" outlineLevel="0" collapsed="false">
      <c r="A32" s="193" t="s">
        <v>199</v>
      </c>
      <c r="B32" s="194" t="s">
        <v>196</v>
      </c>
      <c r="C32" s="194" t="n">
        <v>1420</v>
      </c>
      <c r="D32" s="194"/>
      <c r="E32" s="194"/>
    </row>
    <row r="33" customFormat="false" ht="11.25" hidden="false" customHeight="false" outlineLevel="0" collapsed="false">
      <c r="A33" s="193" t="s">
        <v>201</v>
      </c>
      <c r="B33" s="194" t="s">
        <v>198</v>
      </c>
      <c r="C33" s="194" t="n">
        <v>975</v>
      </c>
      <c r="D33" s="194"/>
      <c r="E33" s="194"/>
    </row>
    <row r="34" customFormat="false" ht="22.5" hidden="false" customHeight="false" outlineLevel="0" collapsed="false">
      <c r="A34" s="193" t="s">
        <v>203</v>
      </c>
      <c r="B34" s="194" t="s">
        <v>200</v>
      </c>
      <c r="C34" s="194" t="n">
        <v>735</v>
      </c>
      <c r="D34" s="194"/>
      <c r="E34" s="194"/>
    </row>
    <row r="35" customFormat="false" ht="22.5" hidden="false" customHeight="false" outlineLevel="0" collapsed="false">
      <c r="A35" s="193" t="s">
        <v>205</v>
      </c>
      <c r="B35" s="194" t="s">
        <v>202</v>
      </c>
      <c r="C35" s="194" t="n">
        <v>441</v>
      </c>
      <c r="D35" s="194"/>
      <c r="E35" s="194"/>
    </row>
    <row r="36" customFormat="false" ht="11.25" hidden="false" customHeight="false" outlineLevel="0" collapsed="false">
      <c r="A36" s="193" t="s">
        <v>207</v>
      </c>
      <c r="B36" s="194" t="s">
        <v>204</v>
      </c>
      <c r="C36" s="194" t="n">
        <v>321</v>
      </c>
      <c r="D36" s="194"/>
      <c r="E36" s="194"/>
    </row>
    <row r="37" customFormat="false" ht="11.25" hidden="false" customHeight="false" outlineLevel="0" collapsed="false">
      <c r="A37" s="193" t="s">
        <v>209</v>
      </c>
      <c r="B37" s="194" t="s">
        <v>206</v>
      </c>
      <c r="C37" s="194" t="n">
        <v>621</v>
      </c>
      <c r="D37" s="194"/>
      <c r="E37" s="194"/>
    </row>
    <row r="38" customFormat="false" ht="11.25" hidden="false" customHeight="false" outlineLevel="0" collapsed="false">
      <c r="A38" s="193" t="s">
        <v>290</v>
      </c>
      <c r="B38" s="194" t="s">
        <v>208</v>
      </c>
      <c r="C38" s="194" t="n">
        <v>921</v>
      </c>
      <c r="D38" s="194"/>
      <c r="E38" s="194"/>
    </row>
    <row r="39" customFormat="false" ht="22.5" hidden="false" customHeight="false" outlineLevel="0" collapsed="false">
      <c r="A39" s="193" t="s">
        <v>291</v>
      </c>
      <c r="B39" s="194" t="s">
        <v>210</v>
      </c>
      <c r="C39" s="194" t="n">
        <v>1221</v>
      </c>
      <c r="D39" s="194"/>
      <c r="E39" s="194"/>
    </row>
    <row r="40" customFormat="false" ht="11.25" hidden="false" customHeight="false" outlineLevel="0" collapsed="false">
      <c r="A40" s="193"/>
      <c r="B40" s="197" t="s">
        <v>292</v>
      </c>
      <c r="C40" s="200" t="n">
        <f aca="false">SUM(C15:C39)</f>
        <v>22597</v>
      </c>
      <c r="D40" s="194"/>
      <c r="E40" s="194"/>
    </row>
    <row r="41" customFormat="false" ht="11.25" hidden="false" customHeight="false" outlineLevel="0" collapsed="false">
      <c r="A41" s="193"/>
      <c r="B41" s="201" t="s">
        <v>293</v>
      </c>
      <c r="C41" s="198" t="n">
        <f aca="false">C13+C40</f>
        <v>662427</v>
      </c>
      <c r="D41" s="194"/>
      <c r="E41" s="194"/>
    </row>
    <row r="42" customFormat="false" ht="11.25" hidden="false" customHeight="false" outlineLevel="0" collapsed="false">
      <c r="A42" s="199" t="s">
        <v>294</v>
      </c>
      <c r="B42" s="199"/>
      <c r="C42" s="199"/>
      <c r="D42" s="199"/>
      <c r="E42" s="199"/>
    </row>
    <row r="43" customFormat="false" ht="22.5" hidden="false" customHeight="false" outlineLevel="0" collapsed="false">
      <c r="A43" s="193" t="s">
        <v>213</v>
      </c>
      <c r="B43" s="194" t="s">
        <v>262</v>
      </c>
      <c r="C43" s="194" t="n">
        <v>550</v>
      </c>
      <c r="D43" s="194" t="s">
        <v>295</v>
      </c>
      <c r="E43" s="194" t="s">
        <v>296</v>
      </c>
    </row>
    <row r="44" customFormat="false" ht="22.5" hidden="false" customHeight="false" outlineLevel="0" collapsed="false">
      <c r="A44" s="193" t="s">
        <v>84</v>
      </c>
      <c r="B44" s="194" t="s">
        <v>264</v>
      </c>
      <c r="C44" s="194" t="n">
        <v>9000</v>
      </c>
      <c r="D44" s="194" t="s">
        <v>295</v>
      </c>
      <c r="E44" s="194" t="s">
        <v>297</v>
      </c>
    </row>
    <row r="45" customFormat="false" ht="22.5" hidden="false" customHeight="false" outlineLevel="0" collapsed="false">
      <c r="A45" s="193" t="s">
        <v>122</v>
      </c>
      <c r="B45" s="194" t="s">
        <v>266</v>
      </c>
      <c r="C45" s="194" t="n">
        <v>80000</v>
      </c>
      <c r="D45" s="194" t="s">
        <v>295</v>
      </c>
      <c r="E45" s="194" t="s">
        <v>297</v>
      </c>
    </row>
    <row r="46" customFormat="false" ht="33.75" hidden="false" customHeight="false" outlineLevel="0" collapsed="false">
      <c r="A46" s="193" t="s">
        <v>219</v>
      </c>
      <c r="B46" s="194" t="s">
        <v>267</v>
      </c>
      <c r="C46" s="194" t="n">
        <v>190000</v>
      </c>
      <c r="D46" s="194" t="s">
        <v>295</v>
      </c>
      <c r="E46" s="194" t="s">
        <v>268</v>
      </c>
    </row>
    <row r="47" customFormat="false" ht="11.25" hidden="false" customHeight="false" outlineLevel="0" collapsed="false">
      <c r="A47" s="193"/>
      <c r="B47" s="197" t="s">
        <v>298</v>
      </c>
      <c r="C47" s="200" t="n">
        <f aca="false">SUM(C43:C46)</f>
        <v>279550</v>
      </c>
      <c r="D47" s="194"/>
      <c r="E47" s="194"/>
    </row>
    <row r="48" customFormat="false" ht="11.25" hidden="false" customHeight="false" outlineLevel="0" collapsed="false">
      <c r="A48" s="199" t="s">
        <v>299</v>
      </c>
      <c r="B48" s="199"/>
      <c r="C48" s="199"/>
      <c r="D48" s="199"/>
      <c r="E48" s="199"/>
    </row>
    <row r="49" customFormat="false" ht="22.5" hidden="false" customHeight="false" outlineLevel="0" collapsed="false">
      <c r="A49" s="193" t="s">
        <v>213</v>
      </c>
      <c r="B49" s="194" t="s">
        <v>257</v>
      </c>
      <c r="C49" s="194" t="n">
        <v>5500</v>
      </c>
      <c r="D49" s="194" t="s">
        <v>295</v>
      </c>
      <c r="E49" s="194" t="s">
        <v>300</v>
      </c>
    </row>
    <row r="50" customFormat="false" ht="22.5" hidden="false" customHeight="false" outlineLevel="0" collapsed="false">
      <c r="A50" s="193" t="s">
        <v>84</v>
      </c>
      <c r="B50" s="194" t="s">
        <v>301</v>
      </c>
      <c r="C50" s="194" t="n">
        <v>24000</v>
      </c>
      <c r="D50" s="194"/>
      <c r="E50" s="194"/>
    </row>
    <row r="51" customFormat="false" ht="22.5" hidden="false" customHeight="false" outlineLevel="0" collapsed="false">
      <c r="A51" s="193"/>
      <c r="B51" s="200" t="s">
        <v>302</v>
      </c>
      <c r="C51" s="200" t="n">
        <f aca="false">SUM(C49:C50)</f>
        <v>29500</v>
      </c>
      <c r="D51" s="194"/>
      <c r="E51" s="194"/>
    </row>
    <row r="52" customFormat="false" ht="11.25" hidden="false" customHeight="true" outlineLevel="0" collapsed="false">
      <c r="A52" s="199" t="s">
        <v>303</v>
      </c>
      <c r="B52" s="199"/>
      <c r="C52" s="199"/>
      <c r="D52" s="199"/>
      <c r="E52" s="199"/>
    </row>
    <row r="53" customFormat="false" ht="56.25" hidden="false" customHeight="false" outlineLevel="0" collapsed="false">
      <c r="A53" s="193" t="s">
        <v>213</v>
      </c>
      <c r="B53" s="194" t="s">
        <v>214</v>
      </c>
      <c r="C53" s="194" t="n">
        <v>3700</v>
      </c>
      <c r="D53" s="194" t="s">
        <v>304</v>
      </c>
      <c r="E53" s="194" t="s">
        <v>305</v>
      </c>
    </row>
    <row r="54" customFormat="false" ht="56.25" hidden="false" customHeight="false" outlineLevel="0" collapsed="false">
      <c r="A54" s="193" t="s">
        <v>84</v>
      </c>
      <c r="B54" s="194" t="s">
        <v>217</v>
      </c>
      <c r="C54" s="194" t="n">
        <v>26200</v>
      </c>
      <c r="D54" s="194"/>
      <c r="E54" s="194"/>
    </row>
    <row r="55" customFormat="false" ht="78.75" hidden="false" customHeight="false" outlineLevel="0" collapsed="false">
      <c r="A55" s="193" t="s">
        <v>122</v>
      </c>
      <c r="B55" s="194" t="s">
        <v>218</v>
      </c>
      <c r="C55" s="194" t="n">
        <v>67000</v>
      </c>
      <c r="D55" s="194"/>
      <c r="E55" s="194"/>
    </row>
    <row r="56" customFormat="false" ht="33.75" hidden="false" customHeight="false" outlineLevel="0" collapsed="false">
      <c r="A56" s="193" t="s">
        <v>219</v>
      </c>
      <c r="B56" s="194" t="s">
        <v>220</v>
      </c>
      <c r="C56" s="194" t="n">
        <v>14500</v>
      </c>
      <c r="D56" s="194"/>
      <c r="E56" s="194"/>
    </row>
    <row r="57" customFormat="false" ht="67.5" hidden="false" customHeight="false" outlineLevel="0" collapsed="false">
      <c r="A57" s="193" t="s">
        <v>221</v>
      </c>
      <c r="B57" s="194" t="s">
        <v>222</v>
      </c>
      <c r="C57" s="194" t="n">
        <v>21000</v>
      </c>
      <c r="D57" s="194"/>
      <c r="E57" s="194"/>
    </row>
    <row r="58" customFormat="false" ht="45" hidden="false" customHeight="false" outlineLevel="0" collapsed="false">
      <c r="A58" s="193" t="s">
        <v>223</v>
      </c>
      <c r="B58" s="194" t="s">
        <v>224</v>
      </c>
      <c r="C58" s="194" t="n">
        <v>9500</v>
      </c>
      <c r="D58" s="194"/>
      <c r="E58" s="194"/>
    </row>
    <row r="59" customFormat="false" ht="45" hidden="false" customHeight="false" outlineLevel="0" collapsed="false">
      <c r="A59" s="193" t="s">
        <v>225</v>
      </c>
      <c r="B59" s="194" t="s">
        <v>226</v>
      </c>
      <c r="C59" s="194" t="n">
        <v>3300</v>
      </c>
      <c r="D59" s="194"/>
      <c r="E59" s="194"/>
    </row>
    <row r="60" customFormat="false" ht="45" hidden="false" customHeight="false" outlineLevel="0" collapsed="false">
      <c r="A60" s="193" t="s">
        <v>227</v>
      </c>
      <c r="B60" s="194" t="s">
        <v>228</v>
      </c>
      <c r="C60" s="194" t="n">
        <v>27200</v>
      </c>
      <c r="D60" s="194"/>
      <c r="E60" s="194"/>
    </row>
    <row r="61" customFormat="false" ht="33.75" hidden="false" customHeight="false" outlineLevel="0" collapsed="false">
      <c r="A61" s="193" t="s">
        <v>229</v>
      </c>
      <c r="B61" s="194" t="s">
        <v>230</v>
      </c>
      <c r="C61" s="194" t="n">
        <v>7000</v>
      </c>
      <c r="D61" s="194"/>
      <c r="E61" s="194"/>
    </row>
    <row r="62" customFormat="false" ht="33.75" hidden="false" customHeight="false" outlineLevel="0" collapsed="false">
      <c r="A62" s="193" t="s">
        <v>231</v>
      </c>
      <c r="B62" s="194" t="s">
        <v>232</v>
      </c>
      <c r="C62" s="194" t="n">
        <v>7200</v>
      </c>
      <c r="D62" s="194"/>
      <c r="E62" s="194"/>
    </row>
    <row r="63" customFormat="false" ht="45" hidden="false" customHeight="false" outlineLevel="0" collapsed="false">
      <c r="A63" s="193" t="s">
        <v>233</v>
      </c>
      <c r="B63" s="194" t="s">
        <v>234</v>
      </c>
      <c r="C63" s="194"/>
      <c r="D63" s="194"/>
      <c r="E63" s="194"/>
    </row>
    <row r="64" customFormat="false" ht="33.75" hidden="false" customHeight="false" outlineLevel="0" collapsed="false">
      <c r="A64" s="193" t="s">
        <v>235</v>
      </c>
      <c r="B64" s="194" t="s">
        <v>236</v>
      </c>
      <c r="C64" s="194" t="n">
        <v>1000</v>
      </c>
      <c r="D64" s="194"/>
      <c r="E64" s="194"/>
    </row>
    <row r="65" customFormat="false" ht="45" hidden="false" customHeight="false" outlineLevel="0" collapsed="false">
      <c r="A65" s="193" t="s">
        <v>237</v>
      </c>
      <c r="B65" s="194" t="s">
        <v>238</v>
      </c>
      <c r="C65" s="194" t="n">
        <v>3500</v>
      </c>
      <c r="D65" s="194"/>
      <c r="E65" s="194"/>
    </row>
    <row r="66" customFormat="false" ht="33.75" hidden="false" customHeight="false" outlineLevel="0" collapsed="false">
      <c r="A66" s="193" t="s">
        <v>239</v>
      </c>
      <c r="B66" s="194" t="s">
        <v>240</v>
      </c>
      <c r="C66" s="194" t="n">
        <v>3000</v>
      </c>
      <c r="D66" s="194"/>
      <c r="E66" s="194"/>
    </row>
    <row r="67" customFormat="false" ht="22.5" hidden="false" customHeight="false" outlineLevel="0" collapsed="false">
      <c r="A67" s="193" t="s">
        <v>241</v>
      </c>
      <c r="B67" s="194" t="s">
        <v>242</v>
      </c>
      <c r="C67" s="194" t="n">
        <v>2000</v>
      </c>
      <c r="D67" s="194"/>
      <c r="E67" s="194"/>
    </row>
    <row r="68" customFormat="false" ht="56.25" hidden="false" customHeight="false" outlineLevel="0" collapsed="false">
      <c r="A68" s="193" t="s">
        <v>243</v>
      </c>
      <c r="B68" s="194" t="s">
        <v>244</v>
      </c>
      <c r="C68" s="194" t="n">
        <v>3000</v>
      </c>
      <c r="D68" s="194"/>
      <c r="E68" s="194"/>
    </row>
    <row r="69" customFormat="false" ht="45" hidden="false" customHeight="false" outlineLevel="0" collapsed="false">
      <c r="A69" s="193" t="s">
        <v>245</v>
      </c>
      <c r="B69" s="194" t="s">
        <v>246</v>
      </c>
      <c r="C69" s="194" t="n">
        <v>2500</v>
      </c>
      <c r="D69" s="194"/>
      <c r="E69" s="194"/>
    </row>
    <row r="70" customFormat="false" ht="33.75" hidden="false" customHeight="false" outlineLevel="0" collapsed="false">
      <c r="A70" s="193" t="s">
        <v>247</v>
      </c>
      <c r="B70" s="194" t="s">
        <v>248</v>
      </c>
      <c r="C70" s="194" t="n">
        <v>2700</v>
      </c>
      <c r="D70" s="194"/>
      <c r="E70" s="194"/>
    </row>
    <row r="71" customFormat="false" ht="45" hidden="false" customHeight="false" outlineLevel="0" collapsed="false">
      <c r="A71" s="193" t="s">
        <v>249</v>
      </c>
      <c r="B71" s="194" t="s">
        <v>250</v>
      </c>
      <c r="C71" s="194" t="n">
        <v>4000</v>
      </c>
      <c r="D71" s="194"/>
      <c r="E71" s="194"/>
    </row>
    <row r="72" customFormat="false" ht="45" hidden="false" customHeight="false" outlineLevel="0" collapsed="false">
      <c r="A72" s="193" t="s">
        <v>251</v>
      </c>
      <c r="B72" s="194" t="s">
        <v>252</v>
      </c>
      <c r="C72" s="194" t="n">
        <v>3500</v>
      </c>
      <c r="D72" s="194"/>
      <c r="E72" s="194"/>
    </row>
    <row r="73" customFormat="false" ht="22.5" hidden="false" customHeight="false" outlineLevel="0" collapsed="false">
      <c r="A73" s="193" t="s">
        <v>253</v>
      </c>
      <c r="B73" s="194" t="s">
        <v>254</v>
      </c>
      <c r="C73" s="194" t="n">
        <v>1000</v>
      </c>
      <c r="D73" s="194"/>
      <c r="E73" s="194"/>
    </row>
    <row r="74" customFormat="false" ht="11.25" hidden="false" customHeight="false" outlineLevel="0" collapsed="false">
      <c r="A74" s="193"/>
      <c r="B74" s="200" t="s">
        <v>306</v>
      </c>
      <c r="C74" s="200" t="n">
        <f aca="false">SUM(C53:C73)</f>
        <v>212800</v>
      </c>
      <c r="D74" s="194"/>
      <c r="E74" s="194"/>
    </row>
  </sheetData>
  <mergeCells count="5">
    <mergeCell ref="A1:E1"/>
    <mergeCell ref="A14:E14"/>
    <mergeCell ref="A42:E42"/>
    <mergeCell ref="A48:E48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5:36:29Z</dcterms:created>
  <dc:creator>Компьютер</dc:creator>
  <dc:description/>
  <dc:language>en-US</dc:language>
  <cp:lastModifiedBy>dubin</cp:lastModifiedBy>
  <cp:lastPrinted>2009-10-28T09:45:48Z</cp:lastPrinted>
  <dcterms:modified xsi:type="dcterms:W3CDTF">2009-12-30T14:06:37Z</dcterms:modified>
  <cp:revision>0</cp:revision>
  <dc:subject/>
  <dc:title/>
</cp:coreProperties>
</file>