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91</definedName>
    <definedName function="false" hidden="false" localSheetId="0" name="_xlnm.Print_Titles" vbProcedure="false">Лист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22">
  <si>
    <t xml:space="preserve">Приложение № 7</t>
  </si>
  <si>
    <t xml:space="preserve">к решению Великолукской городской Думы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30.07.2009.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61</t>
    </r>
  </si>
  <si>
    <t xml:space="preserve">О   бюджете муниципального образования
город Великие Луки" на 2009 год
и плановый период 2010 и 2011 годов"</t>
  </si>
  <si>
    <t xml:space="preserve"> от ___________ №____</t>
  </si>
  <si>
    <t xml:space="preserve">Источники внутреннего финансирования дефицита</t>
  </si>
  <si>
    <t xml:space="preserve">бюджета города Великие Луки на 2009 год</t>
  </si>
  <si>
    <t xml:space="preserve">Код по бюджетной классификации</t>
  </si>
  <si>
    <t xml:space="preserve">Наименование показателя</t>
  </si>
  <si>
    <t xml:space="preserve">Бюджет</t>
  </si>
  <si>
    <t xml:space="preserve">Раздел 1. ДОХОДЫ</t>
  </si>
  <si>
    <t xml:space="preserve">000 1 00 00000 00 0000 000</t>
  </si>
  <si>
    <t xml:space="preserve">СОБСТВЕННЫЕ Д О Х О Д Ы</t>
  </si>
  <si>
    <t xml:space="preserve">000 2 00 00000 00 0000 000</t>
  </si>
  <si>
    <t xml:space="preserve">БЕЗВОЗМЕЗДНЫЕ ПОСТУПЛЕНИЯ</t>
  </si>
  <si>
    <t xml:space="preserve">000 8 90 00000 00 0000 000</t>
  </si>
  <si>
    <t xml:space="preserve">Всего доходов</t>
  </si>
  <si>
    <t xml:space="preserve">Всего расходов</t>
  </si>
  <si>
    <t xml:space="preserve">ПРОФИЦИТ БЮДЖЕТА  (со знаком "+")    ДЕФИЦИТ БЮДЖЕТА (со знаком "-")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2 01 00 00 00 0000 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 </t>
  </si>
  <si>
    <t xml:space="preserve">000 02 01 01 00 04 0000 710</t>
  </si>
  <si>
    <t xml:space="preserve">Бюджетные кредиты, полученные от других бюджетов бюджетной системы РФ бюджетами городских округов</t>
  </si>
  <si>
    <t xml:space="preserve">000 02 01 01 00 01 0000 710</t>
  </si>
  <si>
    <t xml:space="preserve">Бюджетные кредиты, полученные от других бюджетов бюджетной системы Российской Федерации федеральным бюджетом</t>
  </si>
  <si>
    <t xml:space="preserve">000 02 01 01 00 02 0000 710</t>
  </si>
  <si>
    <t xml:space="preserve">Бюджетные кредиты, полученные от других бюджетов бюджетной системы Российской Федерации бюджетами субъектов Российской Федерации</t>
  </si>
  <si>
    <t xml:space="preserve">000 02 01 01 00 06 0000 710</t>
  </si>
  <si>
    <t xml:space="preserve">Бюджетные кредиты, полученные от других бюджетов бюджетной системы Российской Федерации бюджетом Пенсионного фонда Российской Федерации</t>
  </si>
  <si>
    <t xml:space="preserve">000 02 01 01 00 07 0000 710</t>
  </si>
  <si>
    <t xml:space="preserve">Бюджетные кредиты, полученные от других бюджетов бюджетной системы Российской Федерации бюджетом Фонда социального страхования Российской Федерации </t>
  </si>
  <si>
    <t xml:space="preserve">000 02 01 01 00 08 0000 710</t>
  </si>
  <si>
    <t xml:space="preserve">Бюджетные кредиты, полученные от других бюджетов бюджетной системы Российской Федерации бюджетом Федерального фонда обязательного медицинского страхования </t>
  </si>
  <si>
    <t xml:space="preserve">000 02 01 01 00 09 0000 710</t>
  </si>
  <si>
    <t xml:space="preserve">Бюджетные кредиты, полученные от других бюджетов бюджетной системы Российской Федерации бюджетами территориальных фондов обязательного медицинского страхования </t>
  </si>
  <si>
    <t xml:space="preserve">000 02 01 02 00 00 0000 710</t>
  </si>
  <si>
    <t xml:space="preserve">Кредиты, полученные в валюте Российской Федерации от кредитных организаций</t>
  </si>
  <si>
    <t xml:space="preserve">000 02 01 02 00 01 0000 710</t>
  </si>
  <si>
    <t xml:space="preserve">Кредиты, полученные в валюте Российской Федерации от кредитных организаций федеральным бюджетом</t>
  </si>
  <si>
    <t xml:space="preserve">000 02 01 02 00 02 0000 710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000 02 01 02 00 04 0000 710</t>
  </si>
  <si>
    <t xml:space="preserve">Кредиты, полученные в валюте Российской Федерации от кредитных организаций местными бюджетами </t>
  </si>
  <si>
    <t xml:space="preserve">000 02 01 02 00 06 0000 710</t>
  </si>
  <si>
    <t xml:space="preserve">Кредиты, полученные в валюте Российской Федерации от кредитных организаций бюджетом Пенсионного фонда Российской Федерации</t>
  </si>
  <si>
    <t xml:space="preserve">000 02 01 02 00 07 0000 710</t>
  </si>
  <si>
    <t xml:space="preserve">Кредиты, полученные в валюте Российской Федерации от кредитных организаций бюджетом Фонда социального страхования Российской Федерации </t>
  </si>
  <si>
    <t xml:space="preserve">000 02 01 02 00 08 0000 710</t>
  </si>
  <si>
    <t xml:space="preserve">Кредиты, полученные в валюте Российской Федерации от кредитных организаций бюджетом Федерального фонда обязательного медицинского страхования </t>
  </si>
  <si>
    <t xml:space="preserve">000 02 01 02 00 09 0000 710</t>
  </si>
  <si>
    <t xml:space="preserve">Кредиты, полученные в валюте Российской Федерации от кредитных организаций бюджетами территориальных фондов обязательного медицинского страхования 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2 01 01 00 04 0000 810</t>
  </si>
  <si>
    <t xml:space="preserve">000 02 01 01 00 02 0000 810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2 01 01 00 07 0000 810</t>
  </si>
  <si>
    <t xml:space="preserve">000 02 01 01 00 08 0000 810</t>
  </si>
  <si>
    <t xml:space="preserve">000 02 01 01 00 09 0000 810</t>
  </si>
  <si>
    <t xml:space="preserve">000 02 01 02 00 00 0000 810</t>
  </si>
  <si>
    <t xml:space="preserve">000 02 01 02 00 01 0000 810</t>
  </si>
  <si>
    <t xml:space="preserve">000 02 01 02 00 02 0000 810</t>
  </si>
  <si>
    <t xml:space="preserve">000 02 01 02 00 04 0000 810 </t>
  </si>
  <si>
    <t xml:space="preserve">000 02 01 02 00 06 0000 810</t>
  </si>
  <si>
    <t xml:space="preserve">000 02 01 02 00 07 0000 810</t>
  </si>
  <si>
    <t xml:space="preserve">000 02 01 02 00 08 0000 810</t>
  </si>
  <si>
    <t xml:space="preserve">Кредиты, полученные в валюте Российской Федерации от кредитных организаций бюджетом Федерального фонда обязательного медицинского страхования</t>
  </si>
  <si>
    <t xml:space="preserve">000 02 01 02 00 09 0000 810</t>
  </si>
  <si>
    <t xml:space="preserve">000 03 01 00 00 00 0000 000</t>
  </si>
  <si>
    <t xml:space="preserve">Прочие источники  внутреннего финансирования дефицитов бюджетов</t>
  </si>
  <si>
    <t xml:space="preserve">000 03 01 00 00 00 0000 700</t>
  </si>
  <si>
    <t xml:space="preserve">Привлечение прочих источников внутреннего финансирования дефицитов бюджетов </t>
  </si>
  <si>
    <t xml:space="preserve">000 03 01 00 00 01 0000 710</t>
  </si>
  <si>
    <t xml:space="preserve">Прочие источники внутреннего финансирования дефицита федерального бюджета</t>
  </si>
  <si>
    <t xml:space="preserve">000 03 01 00 00 02 0000 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 03 01 00 00 03 0000 710</t>
  </si>
  <si>
    <t xml:space="preserve">Прочие источники внутреннего финансирования дефицитов местных бюджетов</t>
  </si>
  <si>
    <t xml:space="preserve">000 03 01 00 00 06 0000 710</t>
  </si>
  <si>
    <t xml:space="preserve">Прочие источники внутреннего финансирования дефицита бюджета Пенсионного фонда Российской Федерации</t>
  </si>
  <si>
    <t xml:space="preserve">000 03 01 00 00 07 0000 710</t>
  </si>
  <si>
    <t xml:space="preserve">Прочие источники внутреннего финансирования дефицита бюджета Фонда социального страхования Российской Федерации </t>
  </si>
  <si>
    <t xml:space="preserve">000 03 01 00 00 08 0000 710</t>
  </si>
  <si>
    <t xml:space="preserve">Прочие источники внутреннего финансирования дефицита бюджета Федерального фонда обязательного медицинского страхования</t>
  </si>
  <si>
    <t xml:space="preserve">000 03 01 00 00 09 0000 710</t>
  </si>
  <si>
    <t xml:space="preserve">Прочие источники внутреннего финансирования дефицитов бюджетов территориальных фондов обязательного медицинского страхования </t>
  </si>
  <si>
    <t xml:space="preserve">000 03 01 00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3 01 00 00 01 0000 810</t>
  </si>
  <si>
    <t xml:space="preserve">000 03 01 00 00 01 0001 810</t>
  </si>
  <si>
    <t xml:space="preserve">Компенсационные выплаты по сбережениям граждан</t>
  </si>
  <si>
    <t xml:space="preserve">000 03 01 00 00 01 0002 810</t>
  </si>
  <si>
    <t xml:space="preserve">Прочие источники внутреннего финансирования дефицита федерального бюджета, кроме компенсационных выплат по сбережениям граждан</t>
  </si>
  <si>
    <t xml:space="preserve">000 03 01 00 00 02 0000 810</t>
  </si>
  <si>
    <t xml:space="preserve">000 03 01 00 00 03 0000 810</t>
  </si>
  <si>
    <t xml:space="preserve">000 03 01 00 00 06 0000 810</t>
  </si>
  <si>
    <t xml:space="preserve">000 03 01 00 00 07 0000 810</t>
  </si>
  <si>
    <t xml:space="preserve">000 03 01 00 00 08 0000 810</t>
  </si>
  <si>
    <t xml:space="preserve">Прочие источники внутреннего финансирования дефицита бюджета Федерального фонда обязательного медицинского страхования </t>
  </si>
  <si>
    <t xml:space="preserve">000 03 01 00 00 09 0000 810</t>
  </si>
  <si>
    <t xml:space="preserve">Прочие источники внутреннего финансирования дефицита бюджетов территориальных фондов обязательного медицинского страхования </t>
  </si>
  <si>
    <t xml:space="preserve">000 04 01 00 00 00 0000 000</t>
  </si>
  <si>
    <t xml:space="preserve">Исполнение государственных и муниципальных гарантий в валюте Российской Федерации</t>
  </si>
  <si>
    <t xml:space="preserve">000 04 01 00 00 00 0000 800</t>
  </si>
  <si>
    <t xml:space="preserve">Исполнение государственных и муниципальных гарантий в валюте Российской Федерации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000 04 01 00 00 01 0000 810</t>
  </si>
  <si>
    <t xml:space="preserve">Государственные гарантии Российской Федерации  в валюте Российской Федерации</t>
  </si>
  <si>
    <t xml:space="preserve">000 04 01 00 00 02 0000 810</t>
  </si>
  <si>
    <t xml:space="preserve">Государственные гарантии субъектов Российской Федерации  в валюте Российской Федерации</t>
  </si>
  <si>
    <t xml:space="preserve">000 04 01 00 00 03 0000 810</t>
  </si>
  <si>
    <t xml:space="preserve">Муниципальные гарантии  в валюте Российской Федерации</t>
  </si>
  <si>
    <t xml:space="preserve">000 05 00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000 05 00 00 00 01 0000 630</t>
  </si>
  <si>
    <t xml:space="preserve">Продажа акций и иных форм участия в капитале, находящихся в федеральной собственности</t>
  </si>
  <si>
    <t xml:space="preserve">000 05 00 00 00 02 0000 630</t>
  </si>
  <si>
    <t xml:space="preserve">Продажа акций и иных форм участия в капитале, находящихся в  собственности субъектов Российской Федерации</t>
  </si>
  <si>
    <t xml:space="preserve">000 05 00 00 00 03 0000 630</t>
  </si>
  <si>
    <t xml:space="preserve">Продажа акций и иных форм участия в капитале, находящихся в  муниципальной собственности </t>
  </si>
  <si>
    <t xml:space="preserve">000 05 00 00 00 06 0000 630</t>
  </si>
  <si>
    <t xml:space="preserve">Продажа акций и иных форм участия в капитале, находящихся в  собственности Пенсионного фонда Российской Федерации</t>
  </si>
  <si>
    <t xml:space="preserve">000 05 00 00 00 07 0000 630</t>
  </si>
  <si>
    <t xml:space="preserve">Продажа акций и иных форм участия в капитале, находящихся в  собственности Фонда социального страхования Российской Федерации </t>
  </si>
  <si>
    <t xml:space="preserve">000 05 00 00 00 08 0000 630</t>
  </si>
  <si>
    <t xml:space="preserve">Продажа акций и иных форм участия в капитале, находящихся в  собственности  Федерального фонда обязательного медицинского страхования Российской Федерации</t>
  </si>
  <si>
    <t xml:space="preserve">000 05 00 00 00 09 0000 630</t>
  </si>
  <si>
    <t xml:space="preserve">Продажа акций и иных форм участия в капитале, находящихся в  собственности территориальных фондов обязательного медицинского страхования </t>
  </si>
  <si>
    <t xml:space="preserve">000 05 00 00 00 00 0000 530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000 05 00 00 00 01 0000 530</t>
  </si>
  <si>
    <t xml:space="preserve">Приобретение акций и иных форм участия в капитале в федеральную собственность</t>
  </si>
  <si>
    <t xml:space="preserve">000 05 00 00 00 02 0000 530</t>
  </si>
  <si>
    <t xml:space="preserve">Приобретение акций и иных форм участия в капитале в  собственность субъектов Российской Федерации</t>
  </si>
  <si>
    <t xml:space="preserve">000 05 00 00 00 03 0000 530</t>
  </si>
  <si>
    <t xml:space="preserve">Приобретение акций и иных форм участия в капитале в  муниципальную собственность</t>
  </si>
  <si>
    <t xml:space="preserve">000 05 00 00 00 06 0000 530</t>
  </si>
  <si>
    <t xml:space="preserve">Приобретение акций и иных форм участия в капитале в  собственность Пенсионного фонда Российской Федерации</t>
  </si>
  <si>
    <t xml:space="preserve">000 05 00 00 00 07 0000 530</t>
  </si>
  <si>
    <t xml:space="preserve">Приобретение акций и иных форм участия в капитале в  собственность Фонда социального страхования Российской Федерации </t>
  </si>
  <si>
    <t xml:space="preserve">000 05 00 00 00 08 0000 530</t>
  </si>
  <si>
    <t xml:space="preserve">Приобретение акций и иных форм участия в капитале в  собственность  Федерального фонда обязательного медицинского страхования </t>
  </si>
  <si>
    <t xml:space="preserve">000 05 00 00 00 09 0000 530</t>
  </si>
  <si>
    <t xml:space="preserve">Приобретение акций и иных форм участия в капитале в  собственность территориальных фондов обязательного медицинского страхования </t>
  </si>
  <si>
    <t xml:space="preserve">000 06 00 00 00 00 0000 000</t>
  </si>
  <si>
    <t xml:space="preserve">Земельные участки, находящиеся в государственной и муниципальной собственности</t>
  </si>
  <si>
    <t xml:space="preserve">000 06 00 00 00 00 0000 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000 06 01 00 00 00 0000 430</t>
  </si>
  <si>
    <t xml:space="preserve">Земельные участки до разграничения государственной собственности на землю</t>
  </si>
  <si>
    <t xml:space="preserve">000 06 01 00 00 01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федеральной собственности</t>
  </si>
  <si>
    <t xml:space="preserve">000 06 01 00 00 02 0000 430</t>
  </si>
  <si>
    <t xml:space="preserve">Продажа земельных участков,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000 06 01 00 00 04 0000 430</t>
  </si>
  <si>
    <t xml:space="preserve">Поступления от продажи земельных участков до разграничения государственной собственности на землю, на которых расположены иные объекты недвижимого имущества, зачисляемые в бюджеты городских округов</t>
  </si>
  <si>
    <t xml:space="preserve">000 06 02 00 00 00 0000 430</t>
  </si>
  <si>
    <t xml:space="preserve">Земельные участки после разграничения государственной собственности на землю</t>
  </si>
  <si>
    <t xml:space="preserve">000 06 02 00 00 01 0000 430</t>
  </si>
  <si>
    <t xml:space="preserve">Поступления от продажи земельных участков после разграничения собственности на землю, зачисляемые  в федеральный бюджет</t>
  </si>
  <si>
    <t xml:space="preserve">000 06 02 00 00 02 0000 430</t>
  </si>
  <si>
    <t xml:space="preserve">Поступления от продажи земельных участков после разграничения собственности на землю, зачисляемые  в  бюджеты субъектов Российской Федерации</t>
  </si>
  <si>
    <t xml:space="preserve">000 06 02 00 00 03 0000 430</t>
  </si>
  <si>
    <t xml:space="preserve">Поступления от продажи земельных участков после разграничения собственности на землю, зачисляемые  в  местные бюджеты </t>
  </si>
  <si>
    <t xml:space="preserve">000 06 03 00 00 00 0000 430</t>
  </si>
  <si>
    <t xml:space="preserve">Иные земельные участки, находящиеся в государственной собственности</t>
  </si>
  <si>
    <t xml:space="preserve">000 06 03 00 00 01 0000 430</t>
  </si>
  <si>
    <t xml:space="preserve">Поступления от продажи иных земельных участков, находящихся в государственной собственности до разграничения государственной собственности на землю</t>
  </si>
  <si>
    <t xml:space="preserve">000 06 00 00 00 00 0000 330</t>
  </si>
  <si>
    <t xml:space="preserve">Приобретение (увеличение стоимости) земельных участков, находящихся в государственной и муниципальной собственности</t>
  </si>
  <si>
    <t xml:space="preserve">000 06 02 00 00 00 0000 330</t>
  </si>
  <si>
    <t xml:space="preserve">000 06 02 00 00 01 0000 330</t>
  </si>
  <si>
    <t xml:space="preserve">Приобретение земельных участков для нужд Российской Федерации</t>
  </si>
  <si>
    <t xml:space="preserve">000 06 02 00 00 02 0000 330</t>
  </si>
  <si>
    <t xml:space="preserve">Приобретение земельных участков для нужд субъектов Российской Федерации</t>
  </si>
  <si>
    <t xml:space="preserve">000 06 02 00 00 03 0000 330</t>
  </si>
  <si>
    <t xml:space="preserve">Приобретение земельных участков для нужд муниципальных образований</t>
  </si>
  <si>
    <t xml:space="preserve">000 07 00 00 00 01 0000 000</t>
  </si>
  <si>
    <t xml:space="preserve">Государственные запасы драгоценных металлов и драгоценных камней</t>
  </si>
  <si>
    <t xml:space="preserve">000 07 01 00 00 01 0000 4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7 02 00 00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7 00 00 00 01 0000 310</t>
  </si>
  <si>
    <t xml:space="preserve">Затраты на приобретение государственных запасов драгоценных металлов и драгоценных камней </t>
  </si>
  <si>
    <t xml:space="preserve">000 01 05 00 00 00 0000 5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остатков средств бюджетов</t>
  </si>
  <si>
    <t xml:space="preserve">1 01 05 02 00 00 0000 500</t>
  </si>
  <si>
    <t xml:space="preserve">Увеличение остатков финансовых резервов бюджетов</t>
  </si>
  <si>
    <t xml:space="preserve">2 01 05 02 00 00 0000 500</t>
  </si>
  <si>
    <t xml:space="preserve">Увеличение остатков денежных средств финансовых резервов</t>
  </si>
  <si>
    <t xml:space="preserve">3 01 05 02 00 00 0000 500</t>
  </si>
  <si>
    <t xml:space="preserve">Увеличение остатков денежных средств финансового резерва федерального бюджета</t>
  </si>
  <si>
    <t xml:space="preserve">4 01 05 02 00 00 0000 500</t>
  </si>
  <si>
    <t xml:space="preserve">Увеличение остатков денежных средств Стабилизационного фонда Российской Федерации</t>
  </si>
  <si>
    <t xml:space="preserve">5 01 05 02 00 00 0000 50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6 01 05 02 00 00 0000 500</t>
  </si>
  <si>
    <t xml:space="preserve">Увеличение остатков денежных средств финансовых резервов местных бюджетов </t>
  </si>
  <si>
    <t xml:space="preserve">7 01 05 02 00 00 0000 500</t>
  </si>
  <si>
    <t xml:space="preserve">Увеличение остатков денежных средств финансового резерва бюджета Пенсионного фонда  Российской Федерации</t>
  </si>
  <si>
    <t xml:space="preserve">8 01 05 02 00 00 0000 50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9 01 05 02 00 00 0000 500</t>
  </si>
  <si>
    <t xml:space="preserve">Увелич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10 01 05 02 00 00 0000 50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11 01 05 02 00 00 0000 50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 </t>
  </si>
  <si>
    <t xml:space="preserve">12 01 05 02 00 00 0000 50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 </t>
  </si>
  <si>
    <t xml:space="preserve">13 01 05 02 00 00 0000 500</t>
  </si>
  <si>
    <t xml:space="preserve">Увеличение остатков  средств финансовых резервов бюджетов Российской Федерации, размещенных в ценные бумаги</t>
  </si>
  <si>
    <t xml:space="preserve">14 01 05 02 00 00 0000 500</t>
  </si>
  <si>
    <t xml:space="preserve">Увеличение остатков  средств финансового резерва федерального бюджета, размещенных в ценные бумаги</t>
  </si>
  <si>
    <t xml:space="preserve">15 01 05 02 00 00 0000 500</t>
  </si>
  <si>
    <t xml:space="preserve">Увеличение остатков средств   Стабилизационного фонда Российской Федерации, размещенных в ценные бумаги</t>
  </si>
  <si>
    <t xml:space="preserve">16 01 05 02 00 00 0000 500</t>
  </si>
  <si>
    <t xml:space="preserve">Увеличение остатков  средств финансового резерва бюджетов субъектов Российской Федерации, размещенных в ценные бумаги  </t>
  </si>
  <si>
    <t xml:space="preserve">17 01 05 02 00 00 0000 500</t>
  </si>
  <si>
    <t xml:space="preserve">Увеличение остатков  средств финансовых резервов местных бюджетов, размещенных в ценные бумаги   </t>
  </si>
  <si>
    <t xml:space="preserve">18 01 05 02 00 00 0000 500</t>
  </si>
  <si>
    <t xml:space="preserve">Увеличение остатков  средств финансового резерва бюджета Пенсионного фонда Российской Федерации, размещенных в ценные бумаги</t>
  </si>
  <si>
    <t xml:space="preserve">19 01 05 02 00 00 0000 500</t>
  </si>
  <si>
    <t xml:space="preserve">Увелич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20 01 05 02 00 00 0000 50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21 01 05 02 00 00 0000 500</t>
  </si>
  <si>
    <t xml:space="preserve">Увеличение остатков  средств финансовых резервов бюджетов территориальных фондов обязательного медицинского страхования Российской Федерации, размещенных в ценные бумаги</t>
  </si>
  <si>
    <t xml:space="preserve">22 01 05 02 00 00 0000 500</t>
  </si>
  <si>
    <t xml:space="preserve">Увеличение прочих  остатков средств бюджетов</t>
  </si>
  <si>
    <t xml:space="preserve">23 01 05 02 00 00 0000 500</t>
  </si>
  <si>
    <t xml:space="preserve">Увеличение прочих остатков денежных средств бюджетов</t>
  </si>
  <si>
    <t xml:space="preserve">24 01 05 02 00 00 0000 500</t>
  </si>
  <si>
    <t xml:space="preserve">Увеличение прочих остатков денежных средств федерального бюджета</t>
  </si>
  <si>
    <t xml:space="preserve">25 01 05 02 00 00 0000 500</t>
  </si>
  <si>
    <t xml:space="preserve">Увеличение прочих остатков денежных средств бюджетов субъектов Российской Федерации</t>
  </si>
  <si>
    <t xml:space="preserve">000 01 05 02 01 00 0000 500</t>
  </si>
  <si>
    <t xml:space="preserve">000 01 05 02 01 04 0000 500</t>
  </si>
  <si>
    <t xml:space="preserve">Увеличение прочих остатков денежных средств бюджетов городских округов</t>
  </si>
  <si>
    <t xml:space="preserve">000 08 02 01 00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8 02 01 00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</t>
  </si>
  <si>
    <t xml:space="preserve">000 08 02 01 00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8 02 01 00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510</t>
  </si>
  <si>
    <t xml:space="preserve">Увеличение прочих остатков денежных средств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510</t>
  </si>
  <si>
    <t xml:space="preserve">Увеличение прочих остатков денежных средств бюджета Федерального фонда обязательного медицинского страхования </t>
  </si>
  <si>
    <t xml:space="preserve">000 08 02 01 00 09 0000 510</t>
  </si>
  <si>
    <t xml:space="preserve">Увеличение прочих остатков денежных средств бюджетов территориальных фондов обязательного медицинского страхования </t>
  </si>
  <si>
    <t xml:space="preserve">000 08 02 02 00 00 000 510</t>
  </si>
  <si>
    <t xml:space="preserve">Увеличение прочих остатков  средств, временно размещенных в ценные бумаги</t>
  </si>
  <si>
    <t xml:space="preserve">000 08 02 02 00 01 0000 510</t>
  </si>
  <si>
    <t xml:space="preserve">Увеличение прочих остатков  средств федерального бюджета, временно размещенных в ценные бумаги</t>
  </si>
  <si>
    <t xml:space="preserve">000 08 02 02 00 02 0000 510</t>
  </si>
  <si>
    <t xml:space="preserve">Увеличение прочих остатков  средств бюджетов  субъектов Российской  Федерации, временно размещенных в ценные бумаги</t>
  </si>
  <si>
    <t xml:space="preserve">000 08 02 02 00 03 0000 510</t>
  </si>
  <si>
    <t xml:space="preserve">Увеличение прочих остатков  средств местных бюджетов, временно размещенных в ценные бумаги </t>
  </si>
  <si>
    <t xml:space="preserve">000 08 02 02 00 06 0000 510</t>
  </si>
  <si>
    <t xml:space="preserve">Увеличение прочих остатков  средств бюджета Пенсионного фонда Российской Федерации, временно размещенных в ценные бумаги </t>
  </si>
  <si>
    <t xml:space="preserve">000 08 02 02 00 06 0001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переданных управляющим компаниям </t>
  </si>
  <si>
    <t xml:space="preserve">000 08 02 02 00 07 0000 510</t>
  </si>
  <si>
    <t xml:space="preserve">Увелич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510</t>
  </si>
  <si>
    <t xml:space="preserve">Увеличение прочих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7 0002 510</t>
  </si>
  <si>
    <t xml:space="preserve">Увелич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510</t>
  </si>
  <si>
    <t xml:space="preserve">Увеличение прочих остатков  средств бюджета Федерального фонда обязательного медицинского страхования , временно размещенных в ценные бумаги </t>
  </si>
  <si>
    <t xml:space="preserve">000 08 02 02 00 09 0000 510</t>
  </si>
  <si>
    <t xml:space="preserve">Увеличение прочих остатков  средств бюджетов территориальных фондов обязательного медицинского страхования  , временно размещенных в ценные бумаги </t>
  </si>
  <si>
    <t xml:space="preserve">000 01 05 02 00 00 0000 600</t>
  </si>
  <si>
    <t xml:space="preserve">Уменьшение остатков средств бюджетов</t>
  </si>
  <si>
    <t xml:space="preserve">000 08 01 00 00 00 0000 610</t>
  </si>
  <si>
    <t xml:space="preserve">Уменьшение остатков финансовых резервов бюджетов</t>
  </si>
  <si>
    <t xml:space="preserve">000 08 01 01 00 00 0000 610</t>
  </si>
  <si>
    <t xml:space="preserve">Уменьшение остатков денежных средств финансовых резервов</t>
  </si>
  <si>
    <t xml:space="preserve">000 08 01 01 00 01 0000 610</t>
  </si>
  <si>
    <t xml:space="preserve">Уменьшение остатков денежных средств финансового резерва федерального бюджета</t>
  </si>
  <si>
    <t xml:space="preserve">000 08 01 01 00 01 0001 610</t>
  </si>
  <si>
    <t xml:space="preserve">Уменьшение остатков денежных средств Стабилизационного фонда Российской Федерации</t>
  </si>
  <si>
    <t xml:space="preserve">000 08 01 01 00 02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8 01 01 00 03 0000 610</t>
  </si>
  <si>
    <t xml:space="preserve">Уменьшение остатков денежных средств финансовых резервов местных бюджетов </t>
  </si>
  <si>
    <t xml:space="preserve">000 08 01 01 00 06 0000 610</t>
  </si>
  <si>
    <t xml:space="preserve">Уменьшение остатков денежных средств финансового резерва бюджета Пенсионного фонда  Российской Федерации</t>
  </si>
  <si>
    <t xml:space="preserve">000 08 01 01 00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8 01 01 00 07 0001 610</t>
  </si>
  <si>
    <t xml:space="preserve">Уменьш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8 01 01 00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8 01 01 00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 </t>
  </si>
  <si>
    <t xml:space="preserve">000 08 01 01 00 09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8 01 02 00 00 0000 610</t>
  </si>
  <si>
    <t xml:space="preserve">Уменьшение остатков  средств финансовых резервов, размещенных в ценные бумаги</t>
  </si>
  <si>
    <t xml:space="preserve">000 08 01 02 00 01 0000 610</t>
  </si>
  <si>
    <t xml:space="preserve">Уменьшение остатков  средств финансового резерва федерального бюджета, размещенных в ценные бумаги </t>
  </si>
  <si>
    <t xml:space="preserve">000 08 01 02 00 01 0001 610</t>
  </si>
  <si>
    <t xml:space="preserve">Уменьшение остатков  средств  Стабилизационного фонда Российской Федерации, размещенных в ценные бумаги</t>
  </si>
  <si>
    <t xml:space="preserve">000 08 01 02 00 02 0000 610</t>
  </si>
  <si>
    <t xml:space="preserve">Уменьшение остатков  средств финансовых резервов бюджетов субъектов Российской Федерации, размещенных в ценные бумаги </t>
  </si>
  <si>
    <t xml:space="preserve">000 08 01 02 00 03 0000 610</t>
  </si>
  <si>
    <t xml:space="preserve">Уменьшение остатков  средств финансовых резервов местных бюджетов, размещенных в ценные бумаги </t>
  </si>
  <si>
    <t xml:space="preserve">000 08 01 02 00 06 0000 610</t>
  </si>
  <si>
    <t xml:space="preserve">Уменьшение остатков  средств финансового резерва бюджета Пенсионного фонда Российской Федерации, размещенных в ценные бумаги</t>
  </si>
  <si>
    <t xml:space="preserve">000 08 01 02 00 07 0000 610</t>
  </si>
  <si>
    <t xml:space="preserve">Уменьш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000 08 01 02 00 08 0000 610</t>
  </si>
  <si>
    <t xml:space="preserve">Уменьшение остатков 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8 01 02 00 09 000 610</t>
  </si>
  <si>
    <t xml:space="preserve">Уменьшение остатков 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8 02 00 00 00 0000 600</t>
  </si>
  <si>
    <t xml:space="preserve">Уменьшение прочих  остатков средств бюджетов</t>
  </si>
  <si>
    <t xml:space="preserve">000 08 02 01 00 00 0000 610</t>
  </si>
  <si>
    <t xml:space="preserve">Уменьшение прочих остатков денежных средств бюджетов</t>
  </si>
  <si>
    <t xml:space="preserve">000 08 02 01 00 01 0000 610</t>
  </si>
  <si>
    <t xml:space="preserve">Уменьшение прочих остатков денежных средств федерального бюджета</t>
  </si>
  <si>
    <t xml:space="preserve">000 08 02 01 00 02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0 0000 600</t>
  </si>
  <si>
    <t xml:space="preserve">Уменьшение прочих остатков средств бюджетов</t>
  </si>
  <si>
    <t xml:space="preserve">000 01 05 02 01 04 0000 600</t>
  </si>
  <si>
    <t xml:space="preserve">Уменьшение прочих остатков денежных средств бюджетов городских округов</t>
  </si>
  <si>
    <t xml:space="preserve">000 08 02 01 00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8 02 01 00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 </t>
  </si>
  <si>
    <t xml:space="preserve">000 08 02 01 00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8 02 01 00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610</t>
  </si>
  <si>
    <t xml:space="preserve">Уменьшение прочих остатков денежных средств бюб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8 02 01 00 09 0000 610</t>
  </si>
  <si>
    <t xml:space="preserve">Уменьшение прочих остатков денежных средств бюджетов территориальных фондов обязательного медицинского страхования </t>
  </si>
  <si>
    <t xml:space="preserve">000 08 02 02 00 00 0000 610</t>
  </si>
  <si>
    <t xml:space="preserve">Уменьшение прочих остатков  средств, временно размещенных в ценные бумаги</t>
  </si>
  <si>
    <t xml:space="preserve">000 08 02 02 00 01 0000 610</t>
  </si>
  <si>
    <t xml:space="preserve">Уменьшение прочих остатков  средств федерального бюджета, временно размещенных в ценные бумаги </t>
  </si>
  <si>
    <t xml:space="preserve">000 08 02 02 00 02 0000 610</t>
  </si>
  <si>
    <t xml:space="preserve">Уменьшение прочих остатков  средств бюджетов субъектов Российской  Федерации, временно размещенных в ценные бумаги </t>
  </si>
  <si>
    <t xml:space="preserve">000 08 02 02 00 03 0000 610</t>
  </si>
  <si>
    <t xml:space="preserve">Уменьшение прочих остатков  средств местных бюджетов, временно размещенных в ценные бумаги </t>
  </si>
  <si>
    <t xml:space="preserve">000 08 02 02 00 06 0000 610</t>
  </si>
  <si>
    <t xml:space="preserve">Уменьшение  прочих остатков  средств бюджета Пенсионного фонда Российской Федерации, временно размещенных в ценные бумаги </t>
  </si>
  <si>
    <t xml:space="preserve">000 08 02 02 00 06 0001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8 02 02 00 07 0000 610</t>
  </si>
  <si>
    <t xml:space="preserve">Уменьш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610</t>
  </si>
  <si>
    <t xml:space="preserve">Уменьшение  прочих 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8 02 02 00 07 0002 610</t>
  </si>
  <si>
    <t xml:space="preserve">Уменьш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610</t>
  </si>
  <si>
    <t xml:space="preserve">Уменьшение прочих остатков  средств бюджета Федерального фонда обязательного медицинского страхования, временно размещенных в ценные бумаги </t>
  </si>
  <si>
    <t xml:space="preserve">000 08 02 02 00 09 0000 610</t>
  </si>
  <si>
    <t xml:space="preserve">Уменьшение прочих остатков  средств бюджетов территориальных фондов обязательного медицинского страхования, временно размещенных в ценные бумаги</t>
  </si>
  <si>
    <t xml:space="preserve">000 09 00 00 00 00 0000 171</t>
  </si>
  <si>
    <t xml:space="preserve">Курсовая разница</t>
  </si>
  <si>
    <t xml:space="preserve">000 09 00 00 00 01 0000 171</t>
  </si>
  <si>
    <t xml:space="preserve">Курсовая разница по средствам федерального бюджета</t>
  </si>
  <si>
    <t xml:space="preserve">000 09 00 00 00 01 0001 171</t>
  </si>
  <si>
    <t xml:space="preserve">Курсовая разница Стабилизационного фонда Российской Федерации</t>
  </si>
  <si>
    <t xml:space="preserve">000 09 00 00 00 01 0002 171</t>
  </si>
  <si>
    <t xml:space="preserve">Курсовая разница по прочим средствам федерального бюджета</t>
  </si>
  <si>
    <t xml:space="preserve">000 09 00 00 00 02 0000 171</t>
  </si>
  <si>
    <t xml:space="preserve">Курсовая разница по средствам бюджетов субъектов Российской Федерации</t>
  </si>
  <si>
    <t xml:space="preserve">000 09 00 00 00 03 0000 171</t>
  </si>
  <si>
    <t xml:space="preserve">Курсовая разница по средствам местных бюджетов </t>
  </si>
  <si>
    <t xml:space="preserve">000 09 00 00 00 06 0000 171</t>
  </si>
  <si>
    <t xml:space="preserve">Курсовая разница по средствам бюджета Пенсионного фонда Российской Федерации</t>
  </si>
  <si>
    <t xml:space="preserve">000 09 00 00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9 00 00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90 00 00 00 00 0000 000</t>
  </si>
  <si>
    <t xml:space="preserve">ВСЕГО  источников финансирования</t>
  </si>
  <si>
    <t xml:space="preserve">Программа муниципальных внутренних заимствований</t>
  </si>
  <si>
    <t xml:space="preserve">города Великие Луки на 2009 год</t>
  </si>
  <si>
    <t xml:space="preserve">N п/п</t>
  </si>
  <si>
    <t xml:space="preserve">Внутренние заимствования (привлечение/погашение)   </t>
  </si>
  <si>
    <t xml:space="preserve">1.</t>
  </si>
  <si>
    <t xml:space="preserve">1.1.</t>
  </si>
  <si>
    <t xml:space="preserve"> получение бюджетных кредитов</t>
  </si>
  <si>
    <t xml:space="preserve">1.2.</t>
  </si>
  <si>
    <t xml:space="preserve"> погашение  основной суммы задолженности - всего из них:</t>
  </si>
  <si>
    <t xml:space="preserve">1.2.1.</t>
  </si>
  <si>
    <t xml:space="preserve">погашение дефицита бюджета</t>
  </si>
  <si>
    <t xml:space="preserve">1.2.2.</t>
  </si>
  <si>
    <t xml:space="preserve">погашение бюджетных кредитов прошлых лет, полученных из областного бюджета </t>
  </si>
  <si>
    <t xml:space="preserve">2.</t>
  </si>
  <si>
    <t xml:space="preserve">Предоставление муниципальных гарантий предприятиям</t>
  </si>
  <si>
    <t xml:space="preserve">Расшифровка источников погашения кредитов:</t>
  </si>
  <si>
    <t xml:space="preserve">1). погашение бюджетных кредитов, прошлых лет,  в т.ч.:</t>
  </si>
  <si>
    <t xml:space="preserve"> за счет продажи земельных участков</t>
  </si>
  <si>
    <t xml:space="preserve">за счет кредита, полученного  от кредитных организаций в 2006 г. </t>
  </si>
  <si>
    <t xml:space="preserve">2). погашение бюджетных кредитов, планируемых к получению на 2006 год для погаше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00"/>
    <numFmt numFmtId="168" formatCode="_-* #,##0_р_._-;\-* #,##0_р_._-;_-* \-_р_._-;_-@_-"/>
    <numFmt numFmtId="169" formatCode="#,##0.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339966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339966"/>
      <name val="Arial"/>
      <family val="2"/>
      <charset val="204"/>
    </font>
    <font>
      <sz val="11"/>
      <color rgb="FF339966"/>
      <name val="Arial"/>
      <family val="2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66FF"/>
      <name val="Arial"/>
      <family val="2"/>
      <charset val="204"/>
    </font>
    <font>
      <sz val="11"/>
      <color rgb="FF3366FF"/>
      <name val="Arial"/>
      <family val="2"/>
    </font>
    <font>
      <b val="true"/>
      <sz val="9"/>
      <color rgb="FFFF00FF"/>
      <name val="Arial"/>
      <family val="2"/>
    </font>
    <font>
      <b val="true"/>
      <sz val="14"/>
      <color rgb="FFFF00FF"/>
      <name val="Arial"/>
      <family val="2"/>
    </font>
    <font>
      <sz val="11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2"/>
      <name val="Arial Cyr"/>
      <family val="0"/>
      <charset val="204"/>
    </font>
    <font>
      <b val="true"/>
      <sz val="14"/>
      <color rgb="FFFF6600"/>
      <name val="Arial"/>
      <family val="2"/>
    </font>
    <font>
      <sz val="11"/>
      <color rgb="FFFF66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4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4"/>
      <color rgb="FFFF0000"/>
      <name val="Arial"/>
      <family val="2"/>
    </font>
    <font>
      <i val="true"/>
      <sz val="14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4"/>
      <color rgb="FF3366FF"/>
      <name val="Arial"/>
      <family val="2"/>
    </font>
    <font>
      <b val="true"/>
      <sz val="14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3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4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2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2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2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2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2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2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2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2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0" activeCellId="0" sqref="B10:B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69.84"/>
    <col collapsed="false" customWidth="true" hidden="false" outlineLevel="0" max="3" min="3" style="3" width="17.14"/>
    <col collapsed="false" customWidth="false" hidden="false" outlineLevel="0" max="257" min="4" style="4" width="9.14"/>
  </cols>
  <sheetData>
    <row r="1" customFormat="false" ht="18.75" hidden="false" customHeight="true" outlineLevel="0" collapsed="false">
      <c r="B1" s="5" t="s">
        <v>0</v>
      </c>
      <c r="C1" s="5"/>
    </row>
    <row r="2" customFormat="false" ht="18.75" hidden="false" customHeight="true" outlineLevel="0" collapsed="false">
      <c r="B2" s="5" t="s">
        <v>1</v>
      </c>
      <c r="C2" s="5"/>
    </row>
    <row r="3" s="8" customFormat="true" ht="16.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41.25" hidden="false" customHeight="true" outlineLevel="0" collapsed="false">
      <c r="A4" s="9" t="s">
        <v>3</v>
      </c>
      <c r="B4" s="9"/>
      <c r="C4" s="9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13.5" hidden="true" customHeight="true" outlineLevel="0" collapsed="false">
      <c r="A5" s="1"/>
      <c r="B5" s="10" t="s">
        <v>4</v>
      </c>
      <c r="C5" s="10"/>
    </row>
    <row r="6" s="11" customFormat="true" ht="15.75" hidden="false" customHeight="true" outlineLevel="0" collapsed="false">
      <c r="A6" s="1"/>
      <c r="C6" s="12"/>
      <c r="D6" s="12"/>
    </row>
    <row r="7" s="15" customFormat="true" ht="18" hidden="false" customHeight="false" outlineLevel="0" collapsed="false">
      <c r="A7" s="13"/>
      <c r="B7" s="14" t="s">
        <v>5</v>
      </c>
      <c r="C7" s="14"/>
    </row>
    <row r="8" s="15" customFormat="true" ht="18" hidden="false" customHeight="false" outlineLevel="0" collapsed="false">
      <c r="A8" s="13"/>
      <c r="B8" s="16" t="s">
        <v>6</v>
      </c>
      <c r="C8" s="16"/>
    </row>
    <row r="9" customFormat="false" ht="15.75" hidden="false" customHeight="true" outlineLevel="0" collapsed="false">
      <c r="B9" s="17"/>
      <c r="C9" s="17"/>
    </row>
    <row r="10" customFormat="false" ht="12" hidden="false" customHeight="true" outlineLevel="0" collapsed="false">
      <c r="A10" s="18" t="s">
        <v>7</v>
      </c>
      <c r="B10" s="19" t="s">
        <v>8</v>
      </c>
      <c r="C10" s="20" t="s">
        <v>9</v>
      </c>
    </row>
    <row r="11" customFormat="false" ht="20.25" hidden="false" customHeight="true" outlineLevel="0" collapsed="false">
      <c r="A11" s="18"/>
      <c r="B11" s="19"/>
      <c r="C11" s="20"/>
    </row>
    <row r="12" customFormat="false" ht="8.25" hidden="false" customHeight="true" outlineLevel="0" collapsed="false">
      <c r="A12" s="18"/>
      <c r="B12" s="19"/>
      <c r="C12" s="20"/>
    </row>
    <row r="13" customFormat="false" ht="18.75" hidden="false" customHeight="false" outlineLevel="0" collapsed="false">
      <c r="A13" s="21" t="n">
        <v>1</v>
      </c>
      <c r="B13" s="22" t="n">
        <v>2</v>
      </c>
      <c r="C13" s="22" t="n">
        <v>3</v>
      </c>
      <c r="D13" s="23"/>
    </row>
    <row r="14" customFormat="false" ht="18" hidden="true" customHeight="false" outlineLevel="0" collapsed="false">
      <c r="A14" s="24"/>
      <c r="B14" s="25" t="s">
        <v>10</v>
      </c>
      <c r="C14" s="26"/>
    </row>
    <row r="15" s="30" customFormat="true" ht="18" hidden="true" customHeight="false" outlineLevel="0" collapsed="false">
      <c r="A15" s="27" t="s">
        <v>11</v>
      </c>
      <c r="B15" s="28" t="s">
        <v>12</v>
      </c>
      <c r="C15" s="29" t="n">
        <v>606108</v>
      </c>
    </row>
    <row r="16" customFormat="false" ht="18" hidden="true" customHeight="false" outlineLevel="0" collapsed="false">
      <c r="A16" s="31" t="s">
        <v>13</v>
      </c>
      <c r="B16" s="32" t="s">
        <v>14</v>
      </c>
      <c r="C16" s="33" t="n">
        <v>514171.7</v>
      </c>
    </row>
    <row r="17" s="37" customFormat="true" ht="20.25" hidden="true" customHeight="true" outlineLevel="0" collapsed="false">
      <c r="A17" s="34" t="s">
        <v>15</v>
      </c>
      <c r="B17" s="35" t="s">
        <v>16</v>
      </c>
      <c r="C17" s="36" t="n">
        <v>1120717.5</v>
      </c>
    </row>
    <row r="18" s="41" customFormat="true" ht="18" hidden="true" customHeight="false" outlineLevel="0" collapsed="false">
      <c r="A18" s="38"/>
      <c r="B18" s="39" t="s">
        <v>17</v>
      </c>
      <c r="C18" s="40" t="n">
        <v>1185905.5</v>
      </c>
    </row>
    <row r="19" s="45" customFormat="true" ht="39.75" hidden="false" customHeight="true" outlineLevel="0" collapsed="false">
      <c r="A19" s="42"/>
      <c r="B19" s="43" t="s">
        <v>18</v>
      </c>
      <c r="C19" s="44" t="n">
        <f aca="false">C17-C18</f>
        <v>-65188</v>
      </c>
    </row>
    <row r="20" customFormat="false" ht="31.5" hidden="true" customHeight="true" outlineLevel="0" collapsed="false">
      <c r="A20" s="46"/>
      <c r="B20" s="47"/>
      <c r="C20" s="48"/>
    </row>
    <row r="21" s="52" customFormat="true" ht="32.25" hidden="false" customHeight="true" outlineLevel="0" collapsed="false">
      <c r="A21" s="49" t="s">
        <v>19</v>
      </c>
      <c r="B21" s="50" t="s">
        <v>20</v>
      </c>
      <c r="C21" s="51" t="n">
        <f aca="false">C39+C22</f>
        <v>-19000</v>
      </c>
    </row>
    <row r="22" customFormat="false" ht="72" hidden="true" customHeight="true" outlineLevel="0" collapsed="false">
      <c r="A22" s="53" t="s">
        <v>21</v>
      </c>
      <c r="B22" s="54" t="s">
        <v>22</v>
      </c>
      <c r="C22" s="55"/>
    </row>
    <row r="23" customFormat="false" ht="36" hidden="true" customHeight="true" outlineLevel="0" collapsed="false">
      <c r="A23" s="53" t="s">
        <v>23</v>
      </c>
      <c r="B23" s="54" t="s">
        <v>24</v>
      </c>
      <c r="C23" s="55" t="n">
        <f aca="false">SUM(C24:C30)</f>
        <v>0</v>
      </c>
    </row>
    <row r="24" customFormat="false" ht="54" hidden="true" customHeight="true" outlineLevel="0" collapsed="false">
      <c r="A24" s="56" t="s">
        <v>25</v>
      </c>
      <c r="B24" s="57" t="s">
        <v>26</v>
      </c>
      <c r="C24" s="33"/>
    </row>
    <row r="25" customFormat="false" ht="54" hidden="true" customHeight="true" outlineLevel="0" collapsed="false">
      <c r="A25" s="56" t="s">
        <v>27</v>
      </c>
      <c r="B25" s="57" t="s">
        <v>28</v>
      </c>
      <c r="C25" s="33"/>
    </row>
    <row r="26" customFormat="false" ht="36" hidden="true" customHeight="true" outlineLevel="0" collapsed="false">
      <c r="A26" s="58" t="s">
        <v>23</v>
      </c>
      <c r="B26" s="57" t="s">
        <v>24</v>
      </c>
      <c r="C26" s="33"/>
    </row>
    <row r="27" customFormat="false" ht="54" hidden="true" customHeight="true" outlineLevel="0" collapsed="false">
      <c r="A27" s="56" t="s">
        <v>29</v>
      </c>
      <c r="B27" s="57" t="s">
        <v>30</v>
      </c>
      <c r="C27" s="59"/>
    </row>
    <row r="28" customFormat="false" ht="54" hidden="true" customHeight="true" outlineLevel="0" collapsed="false">
      <c r="A28" s="56" t="s">
        <v>31</v>
      </c>
      <c r="B28" s="57" t="s">
        <v>32</v>
      </c>
      <c r="C28" s="59"/>
    </row>
    <row r="29" customFormat="false" ht="72" hidden="true" customHeight="true" outlineLevel="0" collapsed="false">
      <c r="A29" s="56" t="s">
        <v>33</v>
      </c>
      <c r="B29" s="57" t="s">
        <v>34</v>
      </c>
      <c r="C29" s="59"/>
    </row>
    <row r="30" customFormat="false" ht="72" hidden="true" customHeight="true" outlineLevel="0" collapsed="false">
      <c r="A30" s="56" t="s">
        <v>35</v>
      </c>
      <c r="B30" s="57" t="s">
        <v>36</v>
      </c>
      <c r="C30" s="59"/>
    </row>
    <row r="31" s="37" customFormat="true" ht="42" hidden="true" customHeight="true" outlineLevel="0" collapsed="false">
      <c r="A31" s="60" t="s">
        <v>37</v>
      </c>
      <c r="B31" s="61" t="s">
        <v>38</v>
      </c>
      <c r="C31" s="62" t="n">
        <f aca="false">SUM(C32:C38)</f>
        <v>0</v>
      </c>
    </row>
    <row r="32" customFormat="false" ht="36" hidden="true" customHeight="true" outlineLevel="0" collapsed="false">
      <c r="A32" s="56" t="s">
        <v>39</v>
      </c>
      <c r="B32" s="57" t="s">
        <v>40</v>
      </c>
      <c r="C32" s="59"/>
    </row>
    <row r="33" customFormat="false" ht="54" hidden="true" customHeight="true" outlineLevel="0" collapsed="false">
      <c r="A33" s="56" t="s">
        <v>41</v>
      </c>
      <c r="B33" s="57" t="s">
        <v>42</v>
      </c>
      <c r="C33" s="59"/>
    </row>
    <row r="34" customFormat="false" ht="36.75" hidden="true" customHeight="true" outlineLevel="0" collapsed="false">
      <c r="A34" s="58" t="s">
        <v>43</v>
      </c>
      <c r="B34" s="57" t="s">
        <v>44</v>
      </c>
      <c r="C34" s="63"/>
    </row>
    <row r="35" customFormat="false" ht="54" hidden="true" customHeight="true" outlineLevel="0" collapsed="false">
      <c r="A35" s="56" t="s">
        <v>45</v>
      </c>
      <c r="B35" s="57" t="s">
        <v>46</v>
      </c>
      <c r="C35" s="59"/>
    </row>
    <row r="36" customFormat="false" ht="54" hidden="true" customHeight="true" outlineLevel="0" collapsed="false">
      <c r="A36" s="56" t="s">
        <v>47</v>
      </c>
      <c r="B36" s="57" t="s">
        <v>48</v>
      </c>
      <c r="C36" s="59"/>
    </row>
    <row r="37" customFormat="false" ht="54" hidden="true" customHeight="true" outlineLevel="0" collapsed="false">
      <c r="A37" s="56" t="s">
        <v>49</v>
      </c>
      <c r="B37" s="57" t="s">
        <v>50</v>
      </c>
      <c r="C37" s="59"/>
    </row>
    <row r="38" customFormat="false" ht="9.75" hidden="true" customHeight="true" outlineLevel="0" collapsed="false">
      <c r="A38" s="56" t="s">
        <v>51</v>
      </c>
      <c r="B38" s="57" t="s">
        <v>52</v>
      </c>
      <c r="C38" s="59"/>
    </row>
    <row r="39" s="41" customFormat="true" ht="50.25" hidden="false" customHeight="true" outlineLevel="0" collapsed="false">
      <c r="A39" s="64" t="s">
        <v>53</v>
      </c>
      <c r="B39" s="50" t="s">
        <v>54</v>
      </c>
      <c r="C39" s="65" t="n">
        <f aca="false">SUM(C40,C48)</f>
        <v>-19000</v>
      </c>
    </row>
    <row r="40" s="69" customFormat="true" ht="32.25" hidden="false" customHeight="true" outlineLevel="0" collapsed="false">
      <c r="A40" s="66" t="s">
        <v>55</v>
      </c>
      <c r="B40" s="67" t="s">
        <v>24</v>
      </c>
      <c r="C40" s="68" t="n">
        <f aca="false">C43</f>
        <v>-19000</v>
      </c>
    </row>
    <row r="41" customFormat="false" ht="54" hidden="true" customHeight="true" outlineLevel="0" collapsed="false">
      <c r="A41" s="56" t="s">
        <v>55</v>
      </c>
      <c r="B41" s="57" t="s">
        <v>26</v>
      </c>
      <c r="C41" s="33"/>
    </row>
    <row r="42" customFormat="false" ht="54" hidden="true" customHeight="true" outlineLevel="0" collapsed="false">
      <c r="A42" s="56" t="s">
        <v>56</v>
      </c>
      <c r="B42" s="57" t="s">
        <v>28</v>
      </c>
      <c r="C42" s="33"/>
    </row>
    <row r="43" customFormat="false" ht="43.5" hidden="false" customHeight="true" outlineLevel="0" collapsed="false">
      <c r="A43" s="58" t="s">
        <v>57</v>
      </c>
      <c r="B43" s="70" t="s">
        <v>58</v>
      </c>
      <c r="C43" s="33" t="n">
        <v>-19000</v>
      </c>
    </row>
    <row r="44" customFormat="false" ht="33" hidden="true" customHeight="true" outlineLevel="0" collapsed="false">
      <c r="A44" s="71"/>
      <c r="B44" s="50"/>
      <c r="C44" s="33"/>
    </row>
    <row r="45" customFormat="false" ht="54" hidden="true" customHeight="true" outlineLevel="0" collapsed="false">
      <c r="A45" s="56" t="s">
        <v>59</v>
      </c>
      <c r="B45" s="57" t="s">
        <v>32</v>
      </c>
      <c r="C45" s="33"/>
    </row>
    <row r="46" customFormat="false" ht="72" hidden="true" customHeight="true" outlineLevel="0" collapsed="false">
      <c r="A46" s="56" t="s">
        <v>60</v>
      </c>
      <c r="B46" s="57" t="s">
        <v>34</v>
      </c>
      <c r="C46" s="33"/>
    </row>
    <row r="47" customFormat="false" ht="72" hidden="true" customHeight="true" outlineLevel="0" collapsed="false">
      <c r="A47" s="56" t="s">
        <v>61</v>
      </c>
      <c r="B47" s="57" t="s">
        <v>36</v>
      </c>
      <c r="C47" s="33"/>
    </row>
    <row r="48" customFormat="false" ht="39.75" hidden="true" customHeight="true" outlineLevel="0" collapsed="false">
      <c r="A48" s="71" t="s">
        <v>62</v>
      </c>
      <c r="B48" s="54" t="s">
        <v>38</v>
      </c>
      <c r="C48" s="72" t="n">
        <f aca="false">SUM(C49:C55)</f>
        <v>0</v>
      </c>
    </row>
    <row r="49" customFormat="false" ht="36" hidden="true" customHeight="true" outlineLevel="0" collapsed="false">
      <c r="A49" s="56" t="s">
        <v>63</v>
      </c>
      <c r="B49" s="57" t="s">
        <v>40</v>
      </c>
      <c r="C49" s="33"/>
    </row>
    <row r="50" customFormat="false" ht="54" hidden="true" customHeight="true" outlineLevel="0" collapsed="false">
      <c r="A50" s="56" t="s">
        <v>64</v>
      </c>
      <c r="B50" s="57" t="s">
        <v>42</v>
      </c>
      <c r="C50" s="33"/>
    </row>
    <row r="51" customFormat="false" ht="37.5" hidden="true" customHeight="true" outlineLevel="0" collapsed="false">
      <c r="A51" s="58" t="s">
        <v>65</v>
      </c>
      <c r="B51" s="57" t="s">
        <v>44</v>
      </c>
      <c r="C51" s="73"/>
    </row>
    <row r="52" customFormat="false" ht="54" hidden="true" customHeight="true" outlineLevel="0" collapsed="false">
      <c r="A52" s="56" t="s">
        <v>66</v>
      </c>
      <c r="B52" s="57" t="s">
        <v>46</v>
      </c>
      <c r="C52" s="33"/>
    </row>
    <row r="53" customFormat="false" ht="54" hidden="true" customHeight="true" outlineLevel="0" collapsed="false">
      <c r="A53" s="56" t="s">
        <v>67</v>
      </c>
      <c r="B53" s="57" t="s">
        <v>48</v>
      </c>
      <c r="C53" s="33"/>
    </row>
    <row r="54" customFormat="false" ht="54" hidden="true" customHeight="true" outlineLevel="0" collapsed="false">
      <c r="A54" s="56" t="s">
        <v>68</v>
      </c>
      <c r="B54" s="57" t="s">
        <v>69</v>
      </c>
      <c r="C54" s="33"/>
    </row>
    <row r="55" customFormat="false" ht="54" hidden="true" customHeight="true" outlineLevel="0" collapsed="false">
      <c r="A55" s="56" t="s">
        <v>70</v>
      </c>
      <c r="B55" s="57" t="s">
        <v>52</v>
      </c>
      <c r="C55" s="33"/>
    </row>
    <row r="56" customFormat="false" ht="36" hidden="true" customHeight="true" outlineLevel="0" collapsed="false">
      <c r="A56" s="71" t="s">
        <v>71</v>
      </c>
      <c r="B56" s="54" t="s">
        <v>72</v>
      </c>
      <c r="C56" s="55" t="n">
        <f aca="false">SUM(C57-C65)</f>
        <v>0</v>
      </c>
    </row>
    <row r="57" customFormat="false" ht="36" hidden="true" customHeight="true" outlineLevel="0" collapsed="false">
      <c r="A57" s="71" t="s">
        <v>73</v>
      </c>
      <c r="B57" s="54" t="s">
        <v>74</v>
      </c>
      <c r="C57" s="55" t="n">
        <f aca="false">SUM(C58:C64)</f>
        <v>0</v>
      </c>
    </row>
    <row r="58" customFormat="false" ht="36" hidden="true" customHeight="true" outlineLevel="0" collapsed="false">
      <c r="A58" s="56" t="s">
        <v>75</v>
      </c>
      <c r="B58" s="57" t="s">
        <v>76</v>
      </c>
      <c r="C58" s="33"/>
    </row>
    <row r="59" customFormat="false" ht="36" hidden="true" customHeight="true" outlineLevel="0" collapsed="false">
      <c r="A59" s="56" t="s">
        <v>77</v>
      </c>
      <c r="B59" s="57" t="s">
        <v>78</v>
      </c>
      <c r="C59" s="33"/>
    </row>
    <row r="60" customFormat="false" ht="36" hidden="true" customHeight="true" outlineLevel="0" collapsed="false">
      <c r="A60" s="56" t="s">
        <v>79</v>
      </c>
      <c r="B60" s="57" t="s">
        <v>80</v>
      </c>
      <c r="C60" s="33"/>
    </row>
    <row r="61" customFormat="false" ht="36" hidden="true" customHeight="true" outlineLevel="0" collapsed="false">
      <c r="A61" s="56" t="s">
        <v>81</v>
      </c>
      <c r="B61" s="57" t="s">
        <v>82</v>
      </c>
      <c r="C61" s="33"/>
    </row>
    <row r="62" customFormat="false" ht="54" hidden="true" customHeight="true" outlineLevel="0" collapsed="false">
      <c r="A62" s="56" t="s">
        <v>83</v>
      </c>
      <c r="B62" s="57" t="s">
        <v>84</v>
      </c>
      <c r="C62" s="33"/>
    </row>
    <row r="63" customFormat="false" ht="54" hidden="true" customHeight="true" outlineLevel="0" collapsed="false">
      <c r="A63" s="56" t="s">
        <v>85</v>
      </c>
      <c r="B63" s="57" t="s">
        <v>86</v>
      </c>
      <c r="C63" s="33"/>
    </row>
    <row r="64" customFormat="false" ht="54" hidden="true" customHeight="true" outlineLevel="0" collapsed="false">
      <c r="A64" s="56" t="s">
        <v>87</v>
      </c>
      <c r="B64" s="57" t="s">
        <v>88</v>
      </c>
      <c r="C64" s="33"/>
    </row>
    <row r="65" customFormat="false" ht="36" hidden="true" customHeight="true" outlineLevel="0" collapsed="false">
      <c r="A65" s="71" t="s">
        <v>89</v>
      </c>
      <c r="B65" s="54" t="s">
        <v>90</v>
      </c>
      <c r="C65" s="55" t="n">
        <f aca="false">SUM(C66,C69,C70,C71,C72,C73,C74)</f>
        <v>0</v>
      </c>
    </row>
    <row r="66" customFormat="false" ht="36" hidden="true" customHeight="true" outlineLevel="0" collapsed="false">
      <c r="A66" s="56" t="s">
        <v>91</v>
      </c>
      <c r="B66" s="57" t="s">
        <v>76</v>
      </c>
      <c r="C66" s="55" t="n">
        <f aca="false">SUM(C67:C68)</f>
        <v>0</v>
      </c>
    </row>
    <row r="67" customFormat="false" ht="24" hidden="true" customHeight="true" outlineLevel="0" collapsed="false">
      <c r="A67" s="56" t="s">
        <v>92</v>
      </c>
      <c r="B67" s="74" t="s">
        <v>93</v>
      </c>
      <c r="C67" s="33"/>
    </row>
    <row r="68" customFormat="false" ht="56.25" hidden="true" customHeight="true" outlineLevel="0" collapsed="false">
      <c r="A68" s="56" t="s">
        <v>94</v>
      </c>
      <c r="B68" s="74" t="s">
        <v>95</v>
      </c>
      <c r="C68" s="33"/>
    </row>
    <row r="69" customFormat="false" ht="36" hidden="true" customHeight="true" outlineLevel="0" collapsed="false">
      <c r="A69" s="56" t="s">
        <v>96</v>
      </c>
      <c r="B69" s="57" t="s">
        <v>78</v>
      </c>
      <c r="C69" s="33"/>
    </row>
    <row r="70" customFormat="false" ht="36" hidden="true" customHeight="true" outlineLevel="0" collapsed="false">
      <c r="A70" s="56" t="s">
        <v>97</v>
      </c>
      <c r="B70" s="57" t="s">
        <v>80</v>
      </c>
      <c r="C70" s="33"/>
    </row>
    <row r="71" customFormat="false" ht="36" hidden="true" customHeight="true" outlineLevel="0" collapsed="false">
      <c r="A71" s="56" t="s">
        <v>98</v>
      </c>
      <c r="B71" s="57" t="s">
        <v>82</v>
      </c>
      <c r="C71" s="33"/>
    </row>
    <row r="72" customFormat="false" ht="54" hidden="true" customHeight="true" outlineLevel="0" collapsed="false">
      <c r="A72" s="56" t="s">
        <v>99</v>
      </c>
      <c r="B72" s="57" t="s">
        <v>84</v>
      </c>
      <c r="C72" s="33"/>
    </row>
    <row r="73" customFormat="false" ht="54" hidden="true" customHeight="true" outlineLevel="0" collapsed="false">
      <c r="A73" s="56" t="s">
        <v>100</v>
      </c>
      <c r="B73" s="57" t="s">
        <v>101</v>
      </c>
      <c r="C73" s="33"/>
    </row>
    <row r="74" customFormat="false" ht="54" hidden="true" customHeight="true" outlineLevel="0" collapsed="false">
      <c r="A74" s="56" t="s">
        <v>102</v>
      </c>
      <c r="B74" s="57" t="s">
        <v>103</v>
      </c>
      <c r="C74" s="33"/>
    </row>
    <row r="75" customFormat="false" ht="36" hidden="true" customHeight="true" outlineLevel="0" collapsed="false">
      <c r="A75" s="71" t="s">
        <v>104</v>
      </c>
      <c r="B75" s="54" t="s">
        <v>105</v>
      </c>
      <c r="C75" s="33"/>
    </row>
    <row r="76" customFormat="false" ht="90" hidden="true" customHeight="true" outlineLevel="0" collapsed="false">
      <c r="A76" s="71" t="s">
        <v>106</v>
      </c>
      <c r="B76" s="54" t="s">
        <v>107</v>
      </c>
      <c r="C76" s="33"/>
    </row>
    <row r="77" customFormat="false" ht="36" hidden="true" customHeight="true" outlineLevel="0" collapsed="false">
      <c r="A77" s="56" t="s">
        <v>108</v>
      </c>
      <c r="B77" s="57" t="s">
        <v>109</v>
      </c>
      <c r="C77" s="33"/>
    </row>
    <row r="78" customFormat="false" ht="36" hidden="true" customHeight="true" outlineLevel="0" collapsed="false">
      <c r="A78" s="56" t="s">
        <v>110</v>
      </c>
      <c r="B78" s="57" t="s">
        <v>111</v>
      </c>
      <c r="C78" s="33"/>
    </row>
    <row r="79" customFormat="false" ht="24" hidden="true" customHeight="true" outlineLevel="0" collapsed="false">
      <c r="A79" s="56" t="s">
        <v>112</v>
      </c>
      <c r="B79" s="57" t="s">
        <v>113</v>
      </c>
      <c r="C79" s="33"/>
    </row>
    <row r="80" customFormat="false" ht="36" hidden="true" customHeight="true" outlineLevel="0" collapsed="false">
      <c r="A80" s="71" t="s">
        <v>114</v>
      </c>
      <c r="B80" s="54" t="s">
        <v>115</v>
      </c>
      <c r="C80" s="33"/>
    </row>
    <row r="81" customFormat="false" ht="54" hidden="true" customHeight="true" outlineLevel="0" collapsed="false">
      <c r="A81" s="56" t="s">
        <v>116</v>
      </c>
      <c r="B81" s="54" t="s">
        <v>117</v>
      </c>
      <c r="C81" s="33"/>
    </row>
    <row r="82" customFormat="false" ht="36" hidden="true" customHeight="true" outlineLevel="0" collapsed="false">
      <c r="A82" s="56" t="s">
        <v>118</v>
      </c>
      <c r="B82" s="57" t="s">
        <v>119</v>
      </c>
      <c r="C82" s="33"/>
    </row>
    <row r="83" customFormat="false" ht="54" hidden="true" customHeight="true" outlineLevel="0" collapsed="false">
      <c r="A83" s="56" t="s">
        <v>120</v>
      </c>
      <c r="B83" s="57" t="s">
        <v>121</v>
      </c>
      <c r="C83" s="33"/>
    </row>
    <row r="84" customFormat="false" ht="36" hidden="true" customHeight="true" outlineLevel="0" collapsed="false">
      <c r="A84" s="56" t="s">
        <v>122</v>
      </c>
      <c r="B84" s="57" t="s">
        <v>123</v>
      </c>
      <c r="C84" s="33"/>
    </row>
    <row r="85" customFormat="false" ht="54" hidden="true" customHeight="true" outlineLevel="0" collapsed="false">
      <c r="A85" s="56" t="s">
        <v>124</v>
      </c>
      <c r="B85" s="57" t="s">
        <v>125</v>
      </c>
      <c r="C85" s="33"/>
    </row>
    <row r="86" customFormat="false" ht="54" hidden="true" customHeight="true" outlineLevel="0" collapsed="false">
      <c r="A86" s="56" t="s">
        <v>126</v>
      </c>
      <c r="B86" s="57" t="s">
        <v>127</v>
      </c>
      <c r="C86" s="33"/>
    </row>
    <row r="87" customFormat="false" ht="60.75" hidden="true" customHeight="true" outlineLevel="0" collapsed="false">
      <c r="A87" s="56" t="s">
        <v>128</v>
      </c>
      <c r="B87" s="57" t="s">
        <v>129</v>
      </c>
      <c r="C87" s="33"/>
    </row>
    <row r="88" customFormat="false" ht="54" hidden="true" customHeight="true" outlineLevel="0" collapsed="false">
      <c r="A88" s="56" t="s">
        <v>130</v>
      </c>
      <c r="B88" s="57" t="s">
        <v>131</v>
      </c>
      <c r="C88" s="33"/>
    </row>
    <row r="89" customFormat="false" ht="54" hidden="true" customHeight="true" outlineLevel="0" collapsed="false">
      <c r="A89" s="56" t="s">
        <v>132</v>
      </c>
      <c r="B89" s="54" t="s">
        <v>133</v>
      </c>
      <c r="C89" s="33"/>
    </row>
    <row r="90" customFormat="false" ht="36" hidden="true" customHeight="true" outlineLevel="0" collapsed="false">
      <c r="A90" s="56" t="s">
        <v>134</v>
      </c>
      <c r="B90" s="57" t="s">
        <v>135</v>
      </c>
      <c r="C90" s="33"/>
    </row>
    <row r="91" customFormat="false" ht="36" hidden="true" customHeight="true" outlineLevel="0" collapsed="false">
      <c r="A91" s="56" t="s">
        <v>136</v>
      </c>
      <c r="B91" s="57" t="s">
        <v>137</v>
      </c>
      <c r="C91" s="33"/>
    </row>
    <row r="92" customFormat="false" ht="36" hidden="true" customHeight="true" outlineLevel="0" collapsed="false">
      <c r="A92" s="56" t="s">
        <v>138</v>
      </c>
      <c r="B92" s="57" t="s">
        <v>139</v>
      </c>
      <c r="C92" s="33"/>
    </row>
    <row r="93" customFormat="false" ht="36" hidden="true" customHeight="true" outlineLevel="0" collapsed="false">
      <c r="A93" s="56" t="s">
        <v>140</v>
      </c>
      <c r="B93" s="57" t="s">
        <v>141</v>
      </c>
      <c r="C93" s="33"/>
    </row>
    <row r="94" customFormat="false" ht="54" hidden="true" customHeight="true" outlineLevel="0" collapsed="false">
      <c r="A94" s="56" t="s">
        <v>142</v>
      </c>
      <c r="B94" s="57" t="s">
        <v>143</v>
      </c>
      <c r="C94" s="33"/>
    </row>
    <row r="95" customFormat="false" ht="54" hidden="true" customHeight="true" outlineLevel="0" collapsed="false">
      <c r="A95" s="56" t="s">
        <v>144</v>
      </c>
      <c r="B95" s="57" t="s">
        <v>145</v>
      </c>
      <c r="C95" s="33"/>
    </row>
    <row r="96" customFormat="false" ht="54" hidden="true" customHeight="true" outlineLevel="0" collapsed="false">
      <c r="A96" s="56" t="s">
        <v>146</v>
      </c>
      <c r="B96" s="57" t="s">
        <v>147</v>
      </c>
      <c r="C96" s="33"/>
    </row>
    <row r="97" s="37" customFormat="true" ht="36" hidden="true" customHeight="true" outlineLevel="0" collapsed="false">
      <c r="A97" s="60" t="s">
        <v>148</v>
      </c>
      <c r="B97" s="61" t="s">
        <v>149</v>
      </c>
      <c r="C97" s="75"/>
    </row>
    <row r="98" s="52" customFormat="true" ht="54" hidden="true" customHeight="true" outlineLevel="0" collapsed="false">
      <c r="A98" s="49" t="s">
        <v>150</v>
      </c>
      <c r="B98" s="76" t="s">
        <v>151</v>
      </c>
      <c r="C98" s="51"/>
    </row>
    <row r="99" customFormat="false" ht="36" hidden="true" customHeight="true" outlineLevel="0" collapsed="false">
      <c r="A99" s="58" t="s">
        <v>152</v>
      </c>
      <c r="B99" s="57" t="s">
        <v>153</v>
      </c>
      <c r="C99" s="77"/>
    </row>
    <row r="100" customFormat="false" ht="90" hidden="true" customHeight="true" outlineLevel="0" collapsed="false">
      <c r="A100" s="56" t="s">
        <v>154</v>
      </c>
      <c r="B100" s="57" t="s">
        <v>155</v>
      </c>
      <c r="C100" s="33"/>
    </row>
    <row r="101" customFormat="false" ht="90" hidden="true" customHeight="true" outlineLevel="0" collapsed="false">
      <c r="A101" s="56" t="s">
        <v>156</v>
      </c>
      <c r="B101" s="57" t="s">
        <v>157</v>
      </c>
      <c r="C101" s="33"/>
    </row>
    <row r="102" customFormat="false" ht="72.75" hidden="true" customHeight="true" outlineLevel="0" collapsed="false">
      <c r="A102" s="58" t="s">
        <v>158</v>
      </c>
      <c r="B102" s="57" t="s">
        <v>159</v>
      </c>
      <c r="C102" s="33"/>
    </row>
    <row r="103" customFormat="false" ht="36" hidden="true" customHeight="true" outlineLevel="0" collapsed="false">
      <c r="A103" s="71" t="s">
        <v>160</v>
      </c>
      <c r="B103" s="54" t="s">
        <v>161</v>
      </c>
      <c r="C103" s="59"/>
    </row>
    <row r="104" customFormat="false" ht="54" hidden="true" customHeight="true" outlineLevel="0" collapsed="false">
      <c r="A104" s="56" t="s">
        <v>162</v>
      </c>
      <c r="B104" s="57" t="s">
        <v>163</v>
      </c>
      <c r="C104" s="59"/>
    </row>
    <row r="105" customFormat="false" ht="54" hidden="true" customHeight="true" outlineLevel="0" collapsed="false">
      <c r="A105" s="56" t="s">
        <v>164</v>
      </c>
      <c r="B105" s="57" t="s">
        <v>165</v>
      </c>
      <c r="C105" s="59"/>
    </row>
    <row r="106" customFormat="false" ht="54" hidden="true" customHeight="true" outlineLevel="0" collapsed="false">
      <c r="A106" s="56" t="s">
        <v>166</v>
      </c>
      <c r="B106" s="57" t="s">
        <v>167</v>
      </c>
      <c r="C106" s="59"/>
    </row>
    <row r="107" customFormat="false" ht="36" hidden="true" customHeight="true" outlineLevel="0" collapsed="false">
      <c r="A107" s="71" t="s">
        <v>168</v>
      </c>
      <c r="B107" s="54" t="s">
        <v>169</v>
      </c>
      <c r="C107" s="59"/>
    </row>
    <row r="108" customFormat="false" ht="54" hidden="true" customHeight="true" outlineLevel="0" collapsed="false">
      <c r="A108" s="56" t="s">
        <v>170</v>
      </c>
      <c r="B108" s="57" t="s">
        <v>171</v>
      </c>
      <c r="C108" s="59"/>
    </row>
    <row r="109" customFormat="false" ht="54" hidden="true" customHeight="true" outlineLevel="0" collapsed="false">
      <c r="A109" s="71" t="s">
        <v>172</v>
      </c>
      <c r="B109" s="54" t="s">
        <v>173</v>
      </c>
      <c r="C109" s="59"/>
    </row>
    <row r="110" customFormat="false" ht="36" hidden="true" customHeight="true" outlineLevel="0" collapsed="false">
      <c r="A110" s="56" t="s">
        <v>174</v>
      </c>
      <c r="B110" s="57" t="s">
        <v>161</v>
      </c>
      <c r="C110" s="59"/>
    </row>
    <row r="111" customFormat="false" ht="36" hidden="true" customHeight="true" outlineLevel="0" collapsed="false">
      <c r="A111" s="56" t="s">
        <v>175</v>
      </c>
      <c r="B111" s="57" t="s">
        <v>176</v>
      </c>
      <c r="C111" s="59"/>
    </row>
    <row r="112" customFormat="false" ht="36" hidden="true" customHeight="true" outlineLevel="0" collapsed="false">
      <c r="A112" s="56" t="s">
        <v>177</v>
      </c>
      <c r="B112" s="57" t="s">
        <v>178</v>
      </c>
      <c r="C112" s="59"/>
    </row>
    <row r="113" customFormat="false" ht="36" hidden="true" customHeight="true" outlineLevel="0" collapsed="false">
      <c r="A113" s="56" t="s">
        <v>179</v>
      </c>
      <c r="B113" s="57" t="s">
        <v>180</v>
      </c>
      <c r="C113" s="59"/>
    </row>
    <row r="114" customFormat="false" ht="36" hidden="true" customHeight="true" outlineLevel="0" collapsed="false">
      <c r="A114" s="71" t="s">
        <v>181</v>
      </c>
      <c r="B114" s="54" t="s">
        <v>182</v>
      </c>
      <c r="C114" s="59"/>
    </row>
    <row r="115" customFormat="false" ht="54" hidden="true" customHeight="true" outlineLevel="0" collapsed="false">
      <c r="A115" s="56" t="s">
        <v>183</v>
      </c>
      <c r="B115" s="57" t="s">
        <v>184</v>
      </c>
      <c r="C115" s="59"/>
    </row>
    <row r="116" customFormat="false" ht="54" hidden="true" customHeight="true" outlineLevel="0" collapsed="false">
      <c r="A116" s="56" t="s">
        <v>185</v>
      </c>
      <c r="B116" s="57" t="s">
        <v>186</v>
      </c>
      <c r="C116" s="59"/>
    </row>
    <row r="117" customFormat="false" ht="36" hidden="true" customHeight="true" outlineLevel="0" collapsed="false">
      <c r="A117" s="56" t="s">
        <v>187</v>
      </c>
      <c r="B117" s="57" t="s">
        <v>188</v>
      </c>
      <c r="C117" s="59"/>
    </row>
    <row r="118" s="52" customFormat="true" ht="34.5" hidden="false" customHeight="true" outlineLevel="0" collapsed="false">
      <c r="A118" s="49" t="s">
        <v>189</v>
      </c>
      <c r="B118" s="50" t="s">
        <v>190</v>
      </c>
      <c r="C118" s="51" t="n">
        <f aca="false">C167+C119</f>
        <v>84188</v>
      </c>
    </row>
    <row r="119" customFormat="false" ht="21" hidden="false" customHeight="true" outlineLevel="0" collapsed="false">
      <c r="A119" s="53" t="s">
        <v>191</v>
      </c>
      <c r="B119" s="54" t="s">
        <v>192</v>
      </c>
      <c r="C119" s="72" t="n">
        <f aca="false">C141</f>
        <v>-1120717.5</v>
      </c>
    </row>
    <row r="120" customFormat="false" ht="24" hidden="true" customHeight="true" outlineLevel="0" collapsed="false">
      <c r="A120" s="49" t="s">
        <v>193</v>
      </c>
      <c r="B120" s="57" t="s">
        <v>194</v>
      </c>
      <c r="C120" s="33"/>
    </row>
    <row r="121" customFormat="false" ht="36" hidden="true" customHeight="true" outlineLevel="0" collapsed="false">
      <c r="A121" s="49" t="s">
        <v>195</v>
      </c>
      <c r="B121" s="57" t="s">
        <v>196</v>
      </c>
      <c r="C121" s="33"/>
    </row>
    <row r="122" customFormat="false" ht="36" hidden="true" customHeight="true" outlineLevel="0" collapsed="false">
      <c r="A122" s="49" t="s">
        <v>197</v>
      </c>
      <c r="B122" s="57" t="s">
        <v>198</v>
      </c>
      <c r="C122" s="33"/>
    </row>
    <row r="123" customFormat="false" ht="36" hidden="true" customHeight="true" outlineLevel="0" collapsed="false">
      <c r="A123" s="49" t="s">
        <v>199</v>
      </c>
      <c r="B123" s="57" t="s">
        <v>200</v>
      </c>
      <c r="C123" s="33"/>
    </row>
    <row r="124" customFormat="false" ht="36" hidden="true" customHeight="true" outlineLevel="0" collapsed="false">
      <c r="A124" s="49" t="s">
        <v>201</v>
      </c>
      <c r="B124" s="57" t="s">
        <v>202</v>
      </c>
      <c r="C124" s="33"/>
    </row>
    <row r="125" customFormat="false" ht="36" hidden="true" customHeight="true" outlineLevel="0" collapsed="false">
      <c r="A125" s="49" t="s">
        <v>203</v>
      </c>
      <c r="B125" s="57" t="s">
        <v>204</v>
      </c>
      <c r="C125" s="33"/>
    </row>
    <row r="126" customFormat="false" ht="54" hidden="true" customHeight="true" outlineLevel="0" collapsed="false">
      <c r="A126" s="49" t="s">
        <v>205</v>
      </c>
      <c r="B126" s="57" t="s">
        <v>206</v>
      </c>
      <c r="C126" s="33"/>
    </row>
    <row r="127" customFormat="false" ht="54" hidden="true" customHeight="true" outlineLevel="0" collapsed="false">
      <c r="A127" s="49" t="s">
        <v>207</v>
      </c>
      <c r="B127" s="57" t="s">
        <v>208</v>
      </c>
      <c r="C127" s="33"/>
    </row>
    <row r="128" customFormat="false" ht="72" hidden="true" customHeight="true" outlineLevel="0" collapsed="false">
      <c r="A128" s="49" t="s">
        <v>209</v>
      </c>
      <c r="B128" s="57" t="s">
        <v>210</v>
      </c>
      <c r="C128" s="33"/>
    </row>
    <row r="129" customFormat="false" ht="54" hidden="true" customHeight="true" outlineLevel="0" collapsed="false">
      <c r="A129" s="49" t="s">
        <v>211</v>
      </c>
      <c r="B129" s="57" t="s">
        <v>212</v>
      </c>
      <c r="C129" s="33"/>
    </row>
    <row r="130" customFormat="false" ht="54" hidden="true" customHeight="true" outlineLevel="0" collapsed="false">
      <c r="A130" s="49" t="s">
        <v>213</v>
      </c>
      <c r="B130" s="57" t="s">
        <v>214</v>
      </c>
      <c r="C130" s="33"/>
    </row>
    <row r="131" customFormat="false" ht="54" hidden="true" customHeight="true" outlineLevel="0" collapsed="false">
      <c r="A131" s="49" t="s">
        <v>215</v>
      </c>
      <c r="B131" s="57" t="s">
        <v>216</v>
      </c>
      <c r="C131" s="33"/>
    </row>
    <row r="132" customFormat="false" ht="54" hidden="true" customHeight="true" outlineLevel="0" collapsed="false">
      <c r="A132" s="49" t="s">
        <v>217</v>
      </c>
      <c r="B132" s="57" t="s">
        <v>218</v>
      </c>
      <c r="C132" s="33"/>
    </row>
    <row r="133" customFormat="false" ht="36" hidden="true" customHeight="true" outlineLevel="0" collapsed="false">
      <c r="A133" s="49" t="s">
        <v>219</v>
      </c>
      <c r="B133" s="57" t="s">
        <v>220</v>
      </c>
      <c r="C133" s="33"/>
    </row>
    <row r="134" customFormat="false" ht="36" hidden="true" customHeight="true" outlineLevel="0" collapsed="false">
      <c r="A134" s="49" t="s">
        <v>221</v>
      </c>
      <c r="B134" s="57" t="s">
        <v>222</v>
      </c>
      <c r="C134" s="33"/>
    </row>
    <row r="135" customFormat="false" ht="54" hidden="true" customHeight="true" outlineLevel="0" collapsed="false">
      <c r="A135" s="49" t="s">
        <v>223</v>
      </c>
      <c r="B135" s="57" t="s">
        <v>224</v>
      </c>
      <c r="C135" s="33"/>
    </row>
    <row r="136" customFormat="false" ht="36" hidden="true" customHeight="true" outlineLevel="0" collapsed="false">
      <c r="A136" s="49" t="s">
        <v>225</v>
      </c>
      <c r="B136" s="57" t="s">
        <v>226</v>
      </c>
      <c r="C136" s="33"/>
    </row>
    <row r="137" customFormat="false" ht="54" hidden="true" customHeight="true" outlineLevel="0" collapsed="false">
      <c r="A137" s="49" t="s">
        <v>227</v>
      </c>
      <c r="B137" s="57" t="s">
        <v>228</v>
      </c>
      <c r="C137" s="33"/>
    </row>
    <row r="138" customFormat="false" ht="54" hidden="true" customHeight="true" outlineLevel="0" collapsed="false">
      <c r="A138" s="49" t="s">
        <v>229</v>
      </c>
      <c r="B138" s="57" t="s">
        <v>230</v>
      </c>
      <c r="C138" s="33"/>
    </row>
    <row r="139" customFormat="false" ht="54" hidden="true" customHeight="true" outlineLevel="0" collapsed="false">
      <c r="A139" s="49" t="s">
        <v>231</v>
      </c>
      <c r="B139" s="57" t="s">
        <v>232</v>
      </c>
      <c r="C139" s="33"/>
    </row>
    <row r="140" customFormat="false" ht="72" hidden="true" customHeight="true" outlineLevel="0" collapsed="false">
      <c r="A140" s="49" t="s">
        <v>233</v>
      </c>
      <c r="B140" s="57" t="s">
        <v>234</v>
      </c>
      <c r="C140" s="33"/>
    </row>
    <row r="141" customFormat="false" ht="24" hidden="true" customHeight="true" outlineLevel="0" collapsed="false">
      <c r="A141" s="49" t="s">
        <v>235</v>
      </c>
      <c r="B141" s="57" t="s">
        <v>236</v>
      </c>
      <c r="C141" s="77" t="n">
        <f aca="false">C142</f>
        <v>-1120717.5</v>
      </c>
    </row>
    <row r="142" customFormat="false" ht="24" hidden="true" customHeight="true" outlineLevel="0" collapsed="false">
      <c r="A142" s="49" t="s">
        <v>237</v>
      </c>
      <c r="B142" s="57" t="s">
        <v>238</v>
      </c>
      <c r="C142" s="77" t="n">
        <f aca="false">C145</f>
        <v>-1120717.5</v>
      </c>
    </row>
    <row r="143" customFormat="false" ht="36" hidden="true" customHeight="true" outlineLevel="0" collapsed="false">
      <c r="A143" s="49" t="s">
        <v>239</v>
      </c>
      <c r="B143" s="57" t="s">
        <v>240</v>
      </c>
      <c r="C143" s="33"/>
    </row>
    <row r="144" customFormat="false" ht="36" hidden="true" customHeight="true" outlineLevel="0" collapsed="false">
      <c r="A144" s="49" t="s">
        <v>241</v>
      </c>
      <c r="B144" s="57" t="s">
        <v>242</v>
      </c>
      <c r="C144" s="33"/>
    </row>
    <row r="145" s="37" customFormat="true" ht="18" hidden="false" customHeight="true" outlineLevel="0" collapsed="false">
      <c r="A145" s="60" t="s">
        <v>243</v>
      </c>
      <c r="B145" s="70" t="s">
        <v>238</v>
      </c>
      <c r="C145" s="78" t="n">
        <f aca="false">C146</f>
        <v>-1120717.5</v>
      </c>
    </row>
    <row r="146" customFormat="false" ht="30" hidden="false" customHeight="true" outlineLevel="0" collapsed="false">
      <c r="A146" s="60" t="s">
        <v>244</v>
      </c>
      <c r="B146" s="70" t="s">
        <v>245</v>
      </c>
      <c r="C146" s="78" t="n">
        <f aca="false">-C17</f>
        <v>-1120717.5</v>
      </c>
    </row>
    <row r="147" customFormat="false" ht="54" hidden="true" customHeight="true" outlineLevel="0" collapsed="false">
      <c r="A147" s="56" t="s">
        <v>246</v>
      </c>
      <c r="B147" s="57" t="s">
        <v>247</v>
      </c>
      <c r="C147" s="33"/>
    </row>
    <row r="148" customFormat="false" ht="54" hidden="true" customHeight="true" outlineLevel="0" collapsed="false">
      <c r="A148" s="56" t="s">
        <v>248</v>
      </c>
      <c r="B148" s="57" t="s">
        <v>249</v>
      </c>
      <c r="C148" s="33"/>
    </row>
    <row r="149" customFormat="false" ht="54" hidden="true" customHeight="true" outlineLevel="0" collapsed="false">
      <c r="A149" s="56" t="s">
        <v>250</v>
      </c>
      <c r="B149" s="57" t="s">
        <v>251</v>
      </c>
      <c r="C149" s="33"/>
    </row>
    <row r="150" customFormat="false" ht="36" hidden="true" customHeight="true" outlineLevel="0" collapsed="false">
      <c r="A150" s="56" t="s">
        <v>252</v>
      </c>
      <c r="B150" s="57" t="s">
        <v>253</v>
      </c>
      <c r="C150" s="33"/>
    </row>
    <row r="151" customFormat="false" ht="54" hidden="true" customHeight="true" outlineLevel="0" collapsed="false">
      <c r="A151" s="56" t="s">
        <v>254</v>
      </c>
      <c r="B151" s="57" t="s">
        <v>255</v>
      </c>
      <c r="C151" s="33"/>
    </row>
    <row r="152" customFormat="false" ht="90" hidden="true" customHeight="true" outlineLevel="0" collapsed="false">
      <c r="A152" s="56" t="s">
        <v>256</v>
      </c>
      <c r="B152" s="57" t="s">
        <v>257</v>
      </c>
      <c r="C152" s="33"/>
    </row>
    <row r="153" customFormat="false" ht="54" hidden="true" customHeight="true" outlineLevel="0" collapsed="false">
      <c r="A153" s="56" t="s">
        <v>258</v>
      </c>
      <c r="B153" s="57" t="s">
        <v>259</v>
      </c>
      <c r="C153" s="33"/>
    </row>
    <row r="154" customFormat="false" ht="54" hidden="true" customHeight="true" outlineLevel="0" collapsed="false">
      <c r="A154" s="56" t="s">
        <v>260</v>
      </c>
      <c r="B154" s="57" t="s">
        <v>261</v>
      </c>
      <c r="C154" s="33"/>
    </row>
    <row r="155" customFormat="false" ht="36" hidden="true" customHeight="true" outlineLevel="0" collapsed="false">
      <c r="A155" s="56" t="s">
        <v>262</v>
      </c>
      <c r="B155" s="57" t="s">
        <v>263</v>
      </c>
      <c r="C155" s="33"/>
    </row>
    <row r="156" customFormat="false" ht="36" hidden="true" customHeight="true" outlineLevel="0" collapsed="false">
      <c r="A156" s="56" t="s">
        <v>264</v>
      </c>
      <c r="B156" s="57" t="s">
        <v>265</v>
      </c>
      <c r="C156" s="33"/>
    </row>
    <row r="157" customFormat="false" ht="54" hidden="true" customHeight="true" outlineLevel="0" collapsed="false">
      <c r="A157" s="56" t="s">
        <v>266</v>
      </c>
      <c r="B157" s="57" t="s">
        <v>267</v>
      </c>
      <c r="C157" s="33"/>
    </row>
    <row r="158" customFormat="false" ht="36" hidden="true" customHeight="true" outlineLevel="0" collapsed="false">
      <c r="A158" s="56" t="s">
        <v>268</v>
      </c>
      <c r="B158" s="57" t="s">
        <v>269</v>
      </c>
      <c r="C158" s="33"/>
    </row>
    <row r="159" customFormat="false" ht="54" hidden="true" customHeight="true" outlineLevel="0" collapsed="false">
      <c r="A159" s="56" t="s">
        <v>270</v>
      </c>
      <c r="B159" s="57" t="s">
        <v>271</v>
      </c>
      <c r="C159" s="33"/>
    </row>
    <row r="160" customFormat="false" ht="54" hidden="true" customHeight="true" outlineLevel="0" collapsed="false">
      <c r="A160" s="56" t="s">
        <v>272</v>
      </c>
      <c r="B160" s="57" t="s">
        <v>273</v>
      </c>
      <c r="C160" s="33"/>
    </row>
    <row r="161" customFormat="false" ht="72" hidden="true" customHeight="true" outlineLevel="0" collapsed="false">
      <c r="A161" s="56" t="s">
        <v>274</v>
      </c>
      <c r="B161" s="57" t="s">
        <v>275</v>
      </c>
      <c r="C161" s="33"/>
    </row>
    <row r="162" customFormat="false" ht="54" hidden="true" customHeight="true" outlineLevel="0" collapsed="false">
      <c r="A162" s="56" t="s">
        <v>276</v>
      </c>
      <c r="B162" s="57" t="s">
        <v>277</v>
      </c>
      <c r="C162" s="33"/>
    </row>
    <row r="163" customFormat="false" ht="72" hidden="true" customHeight="true" outlineLevel="0" collapsed="false">
      <c r="A163" s="56" t="s">
        <v>278</v>
      </c>
      <c r="B163" s="57" t="s">
        <v>279</v>
      </c>
      <c r="C163" s="33"/>
    </row>
    <row r="164" customFormat="false" ht="90" hidden="true" customHeight="true" outlineLevel="0" collapsed="false">
      <c r="A164" s="56" t="s">
        <v>280</v>
      </c>
      <c r="B164" s="57" t="s">
        <v>281</v>
      </c>
      <c r="C164" s="33"/>
    </row>
    <row r="165" customFormat="false" ht="54" hidden="true" customHeight="true" outlineLevel="0" collapsed="false">
      <c r="A165" s="56" t="s">
        <v>282</v>
      </c>
      <c r="B165" s="57" t="s">
        <v>283</v>
      </c>
      <c r="C165" s="33"/>
    </row>
    <row r="166" customFormat="false" ht="54" hidden="true" customHeight="true" outlineLevel="0" collapsed="false">
      <c r="A166" s="56" t="s">
        <v>284</v>
      </c>
      <c r="B166" s="57" t="s">
        <v>285</v>
      </c>
      <c r="C166" s="33"/>
    </row>
    <row r="167" customFormat="false" ht="18.75" hidden="false" customHeight="true" outlineLevel="0" collapsed="false">
      <c r="A167" s="53" t="s">
        <v>286</v>
      </c>
      <c r="B167" s="54" t="s">
        <v>287</v>
      </c>
      <c r="C167" s="72" t="n">
        <f aca="false">C189</f>
        <v>1204905.5</v>
      </c>
    </row>
    <row r="168" customFormat="false" ht="24" hidden="true" customHeight="true" outlineLevel="0" collapsed="false">
      <c r="A168" s="58" t="s">
        <v>288</v>
      </c>
      <c r="B168" s="57" t="s">
        <v>289</v>
      </c>
      <c r="C168" s="33"/>
    </row>
    <row r="169" customFormat="false" ht="36" hidden="true" customHeight="true" outlineLevel="0" collapsed="false">
      <c r="A169" s="58" t="s">
        <v>290</v>
      </c>
      <c r="B169" s="57" t="s">
        <v>291</v>
      </c>
      <c r="C169" s="33"/>
    </row>
    <row r="170" customFormat="false" ht="36" hidden="true" customHeight="true" outlineLevel="0" collapsed="false">
      <c r="A170" s="58" t="s">
        <v>292</v>
      </c>
      <c r="B170" s="57" t="s">
        <v>293</v>
      </c>
      <c r="C170" s="33"/>
    </row>
    <row r="171" customFormat="false" ht="36" hidden="true" customHeight="true" outlineLevel="0" collapsed="false">
      <c r="A171" s="58" t="s">
        <v>294</v>
      </c>
      <c r="B171" s="57" t="s">
        <v>295</v>
      </c>
      <c r="C171" s="33"/>
    </row>
    <row r="172" customFormat="false" ht="36" hidden="true" customHeight="true" outlineLevel="0" collapsed="false">
      <c r="A172" s="58" t="s">
        <v>296</v>
      </c>
      <c r="B172" s="57" t="s">
        <v>297</v>
      </c>
      <c r="C172" s="33"/>
    </row>
    <row r="173" customFormat="false" ht="36" hidden="true" customHeight="true" outlineLevel="0" collapsed="false">
      <c r="A173" s="58" t="s">
        <v>298</v>
      </c>
      <c r="B173" s="57" t="s">
        <v>299</v>
      </c>
      <c r="C173" s="33"/>
    </row>
    <row r="174" customFormat="false" ht="54" hidden="true" customHeight="true" outlineLevel="0" collapsed="false">
      <c r="A174" s="58" t="s">
        <v>300</v>
      </c>
      <c r="B174" s="57" t="s">
        <v>301</v>
      </c>
      <c r="C174" s="33"/>
    </row>
    <row r="175" customFormat="false" ht="54" hidden="true" customHeight="true" outlineLevel="0" collapsed="false">
      <c r="A175" s="58" t="s">
        <v>302</v>
      </c>
      <c r="B175" s="57" t="s">
        <v>303</v>
      </c>
      <c r="C175" s="33"/>
    </row>
    <row r="176" customFormat="false" ht="72" hidden="true" customHeight="true" outlineLevel="0" collapsed="false">
      <c r="A176" s="58" t="s">
        <v>304</v>
      </c>
      <c r="B176" s="57" t="s">
        <v>305</v>
      </c>
      <c r="C176" s="33"/>
    </row>
    <row r="177" customFormat="false" ht="54" hidden="true" customHeight="true" outlineLevel="0" collapsed="false">
      <c r="A177" s="58" t="s">
        <v>306</v>
      </c>
      <c r="B177" s="57" t="s">
        <v>307</v>
      </c>
      <c r="C177" s="33"/>
    </row>
    <row r="178" customFormat="false" ht="54" hidden="true" customHeight="true" outlineLevel="0" collapsed="false">
      <c r="A178" s="58" t="s">
        <v>308</v>
      </c>
      <c r="B178" s="57" t="s">
        <v>309</v>
      </c>
      <c r="C178" s="33"/>
    </row>
    <row r="179" customFormat="false" ht="54" hidden="true" customHeight="true" outlineLevel="0" collapsed="false">
      <c r="A179" s="58" t="s">
        <v>310</v>
      </c>
      <c r="B179" s="57" t="s">
        <v>311</v>
      </c>
      <c r="C179" s="33"/>
    </row>
    <row r="180" customFormat="false" ht="36" hidden="true" customHeight="true" outlineLevel="0" collapsed="false">
      <c r="A180" s="58" t="s">
        <v>312</v>
      </c>
      <c r="B180" s="57" t="s">
        <v>313</v>
      </c>
      <c r="C180" s="33"/>
    </row>
    <row r="181" customFormat="false" ht="36" hidden="true" customHeight="true" outlineLevel="0" collapsed="false">
      <c r="A181" s="58" t="s">
        <v>314</v>
      </c>
      <c r="B181" s="57" t="s">
        <v>315</v>
      </c>
      <c r="C181" s="33"/>
    </row>
    <row r="182" customFormat="false" ht="36" hidden="true" customHeight="true" outlineLevel="0" collapsed="false">
      <c r="A182" s="58" t="s">
        <v>316</v>
      </c>
      <c r="B182" s="57" t="s">
        <v>317</v>
      </c>
      <c r="C182" s="33"/>
    </row>
    <row r="183" customFormat="false" ht="54" hidden="true" customHeight="true" outlineLevel="0" collapsed="false">
      <c r="A183" s="58" t="s">
        <v>318</v>
      </c>
      <c r="B183" s="57" t="s">
        <v>319</v>
      </c>
      <c r="C183" s="33"/>
    </row>
    <row r="184" customFormat="false" ht="36" hidden="true" customHeight="true" outlineLevel="0" collapsed="false">
      <c r="A184" s="58" t="s">
        <v>320</v>
      </c>
      <c r="B184" s="57" t="s">
        <v>321</v>
      </c>
      <c r="C184" s="33"/>
    </row>
    <row r="185" customFormat="false" ht="54" hidden="true" customHeight="true" outlineLevel="0" collapsed="false">
      <c r="A185" s="58" t="s">
        <v>322</v>
      </c>
      <c r="B185" s="57" t="s">
        <v>323</v>
      </c>
      <c r="C185" s="33"/>
    </row>
    <row r="186" customFormat="false" ht="54" hidden="true" customHeight="true" outlineLevel="0" collapsed="false">
      <c r="A186" s="58" t="s">
        <v>324</v>
      </c>
      <c r="B186" s="57" t="s">
        <v>325</v>
      </c>
      <c r="C186" s="33"/>
    </row>
    <row r="187" customFormat="false" ht="54" hidden="true" customHeight="true" outlineLevel="0" collapsed="false">
      <c r="A187" s="58" t="s">
        <v>326</v>
      </c>
      <c r="B187" s="57" t="s">
        <v>327</v>
      </c>
      <c r="C187" s="33"/>
    </row>
    <row r="188" customFormat="false" ht="54" hidden="true" customHeight="true" outlineLevel="0" collapsed="false">
      <c r="A188" s="58" t="s">
        <v>328</v>
      </c>
      <c r="B188" s="57" t="s">
        <v>329</v>
      </c>
      <c r="C188" s="33"/>
    </row>
    <row r="189" customFormat="false" ht="24" hidden="true" customHeight="true" outlineLevel="0" collapsed="false">
      <c r="A189" s="58" t="s">
        <v>330</v>
      </c>
      <c r="B189" s="57" t="s">
        <v>331</v>
      </c>
      <c r="C189" s="77" t="n">
        <f aca="false">C190</f>
        <v>1204905.5</v>
      </c>
    </row>
    <row r="190" customFormat="false" ht="24" hidden="true" customHeight="true" outlineLevel="0" collapsed="false">
      <c r="A190" s="58" t="s">
        <v>332</v>
      </c>
      <c r="B190" s="57" t="s">
        <v>333</v>
      </c>
      <c r="C190" s="77" t="n">
        <f aca="false">C193</f>
        <v>1204905.5</v>
      </c>
    </row>
    <row r="191" customFormat="false" ht="36" hidden="true" customHeight="true" outlineLevel="0" collapsed="false">
      <c r="A191" s="56" t="s">
        <v>334</v>
      </c>
      <c r="B191" s="57" t="s">
        <v>335</v>
      </c>
      <c r="C191" s="33"/>
    </row>
    <row r="192" customFormat="false" ht="36" hidden="true" customHeight="true" outlineLevel="0" collapsed="false">
      <c r="A192" s="56" t="s">
        <v>336</v>
      </c>
      <c r="B192" s="57" t="s">
        <v>337</v>
      </c>
      <c r="C192" s="33"/>
    </row>
    <row r="193" s="41" customFormat="true" ht="18" hidden="false" customHeight="true" outlineLevel="0" collapsed="false">
      <c r="A193" s="64" t="s">
        <v>338</v>
      </c>
      <c r="B193" s="70" t="s">
        <v>339</v>
      </c>
      <c r="C193" s="79" t="n">
        <f aca="false">C194</f>
        <v>1204905.5</v>
      </c>
    </row>
    <row r="194" customFormat="false" ht="31.5" hidden="false" customHeight="true" outlineLevel="0" collapsed="false">
      <c r="A194" s="64" t="s">
        <v>340</v>
      </c>
      <c r="B194" s="80" t="s">
        <v>341</v>
      </c>
      <c r="C194" s="79" t="n">
        <f aca="false">C18+(-C39)</f>
        <v>1204905.5</v>
      </c>
    </row>
    <row r="195" customFormat="false" ht="54.75" hidden="true" customHeight="true" outlineLevel="0" collapsed="false">
      <c r="A195" s="56" t="s">
        <v>342</v>
      </c>
      <c r="B195" s="81" t="s">
        <v>343</v>
      </c>
      <c r="C195" s="59"/>
    </row>
    <row r="196" customFormat="false" ht="54.75" hidden="true" customHeight="true" outlineLevel="0" collapsed="false">
      <c r="A196" s="56" t="s">
        <v>344</v>
      </c>
      <c r="B196" s="57" t="s">
        <v>345</v>
      </c>
      <c r="C196" s="59"/>
    </row>
    <row r="197" customFormat="false" ht="54.75" hidden="true" customHeight="true" outlineLevel="0" collapsed="false">
      <c r="A197" s="56" t="s">
        <v>346</v>
      </c>
      <c r="B197" s="57" t="s">
        <v>347</v>
      </c>
      <c r="C197" s="59"/>
    </row>
    <row r="198" customFormat="false" ht="36.75" hidden="true" customHeight="true" outlineLevel="0" collapsed="false">
      <c r="A198" s="56" t="s">
        <v>348</v>
      </c>
      <c r="B198" s="57" t="s">
        <v>349</v>
      </c>
      <c r="C198" s="59"/>
    </row>
    <row r="199" customFormat="false" ht="54.75" hidden="true" customHeight="true" outlineLevel="0" collapsed="false">
      <c r="A199" s="56" t="s">
        <v>350</v>
      </c>
      <c r="B199" s="57" t="s">
        <v>351</v>
      </c>
      <c r="C199" s="59"/>
    </row>
    <row r="200" customFormat="false" ht="90.75" hidden="true" customHeight="true" outlineLevel="0" collapsed="false">
      <c r="A200" s="56" t="s">
        <v>352</v>
      </c>
      <c r="B200" s="57" t="s">
        <v>353</v>
      </c>
      <c r="C200" s="59"/>
    </row>
    <row r="201" customFormat="false" ht="54.75" hidden="true" customHeight="true" outlineLevel="0" collapsed="false">
      <c r="A201" s="56" t="s">
        <v>354</v>
      </c>
      <c r="B201" s="57" t="s">
        <v>355</v>
      </c>
      <c r="C201" s="59"/>
    </row>
    <row r="202" customFormat="false" ht="54.75" hidden="true" customHeight="true" outlineLevel="0" collapsed="false">
      <c r="A202" s="56" t="s">
        <v>356</v>
      </c>
      <c r="B202" s="57" t="s">
        <v>357</v>
      </c>
      <c r="C202" s="59"/>
    </row>
    <row r="203" customFormat="false" ht="36.75" hidden="true" customHeight="true" outlineLevel="0" collapsed="false">
      <c r="A203" s="56" t="s">
        <v>358</v>
      </c>
      <c r="B203" s="57" t="s">
        <v>359</v>
      </c>
      <c r="C203" s="59"/>
    </row>
    <row r="204" customFormat="false" ht="36.75" hidden="true" customHeight="true" outlineLevel="0" collapsed="false">
      <c r="A204" s="56" t="s">
        <v>360</v>
      </c>
      <c r="B204" s="57" t="s">
        <v>361</v>
      </c>
      <c r="C204" s="59"/>
    </row>
    <row r="205" customFormat="false" ht="54.75" hidden="true" customHeight="true" outlineLevel="0" collapsed="false">
      <c r="A205" s="56" t="s">
        <v>362</v>
      </c>
      <c r="B205" s="57" t="s">
        <v>363</v>
      </c>
      <c r="C205" s="59"/>
    </row>
    <row r="206" customFormat="false" ht="36.75" hidden="true" customHeight="true" outlineLevel="0" collapsed="false">
      <c r="A206" s="56" t="s">
        <v>364</v>
      </c>
      <c r="B206" s="57" t="s">
        <v>365</v>
      </c>
      <c r="C206" s="59"/>
    </row>
    <row r="207" customFormat="false" ht="54.75" hidden="true" customHeight="true" outlineLevel="0" collapsed="false">
      <c r="A207" s="56" t="s">
        <v>366</v>
      </c>
      <c r="B207" s="57" t="s">
        <v>367</v>
      </c>
      <c r="C207" s="59"/>
    </row>
    <row r="208" customFormat="false" ht="54.75" hidden="true" customHeight="true" outlineLevel="0" collapsed="false">
      <c r="A208" s="56" t="s">
        <v>368</v>
      </c>
      <c r="B208" s="57" t="s">
        <v>369</v>
      </c>
      <c r="C208" s="59"/>
    </row>
    <row r="209" customFormat="false" ht="72.75" hidden="true" customHeight="true" outlineLevel="0" collapsed="false">
      <c r="A209" s="56" t="s">
        <v>370</v>
      </c>
      <c r="B209" s="57" t="s">
        <v>371</v>
      </c>
      <c r="C209" s="59"/>
    </row>
    <row r="210" customFormat="false" ht="54.75" hidden="true" customHeight="true" outlineLevel="0" collapsed="false">
      <c r="A210" s="56" t="s">
        <v>372</v>
      </c>
      <c r="B210" s="57" t="s">
        <v>373</v>
      </c>
      <c r="C210" s="59"/>
    </row>
    <row r="211" customFormat="false" ht="72.75" hidden="true" customHeight="true" outlineLevel="0" collapsed="false">
      <c r="A211" s="56" t="s">
        <v>374</v>
      </c>
      <c r="B211" s="57" t="s">
        <v>375</v>
      </c>
      <c r="C211" s="59"/>
    </row>
    <row r="212" customFormat="false" ht="90.75" hidden="true" customHeight="true" outlineLevel="0" collapsed="false">
      <c r="A212" s="56" t="s">
        <v>376</v>
      </c>
      <c r="B212" s="57" t="s">
        <v>377</v>
      </c>
      <c r="C212" s="59"/>
    </row>
    <row r="213" customFormat="false" ht="54.75" hidden="true" customHeight="true" outlineLevel="0" collapsed="false">
      <c r="A213" s="56" t="s">
        <v>378</v>
      </c>
      <c r="B213" s="57" t="s">
        <v>379</v>
      </c>
      <c r="C213" s="59"/>
    </row>
    <row r="214" customFormat="false" ht="54.75" hidden="true" customHeight="true" outlineLevel="0" collapsed="false">
      <c r="A214" s="56" t="s">
        <v>380</v>
      </c>
      <c r="B214" s="57" t="s">
        <v>381</v>
      </c>
      <c r="C214" s="59"/>
    </row>
    <row r="215" customFormat="false" ht="24.75" hidden="true" customHeight="true" outlineLevel="0" collapsed="false">
      <c r="A215" s="56" t="s">
        <v>382</v>
      </c>
      <c r="B215" s="54" t="s">
        <v>383</v>
      </c>
      <c r="C215" s="59"/>
    </row>
    <row r="216" customFormat="false" ht="24.75" hidden="true" customHeight="true" outlineLevel="0" collapsed="false">
      <c r="A216" s="56" t="s">
        <v>384</v>
      </c>
      <c r="B216" s="57" t="s">
        <v>385</v>
      </c>
      <c r="C216" s="59"/>
    </row>
    <row r="217" customFormat="false" ht="36.75" hidden="true" customHeight="true" outlineLevel="0" collapsed="false">
      <c r="A217" s="56" t="s">
        <v>386</v>
      </c>
      <c r="B217" s="57" t="s">
        <v>387</v>
      </c>
      <c r="C217" s="59"/>
    </row>
    <row r="218" customFormat="false" ht="36.75" hidden="true" customHeight="true" outlineLevel="0" collapsed="false">
      <c r="A218" s="56" t="s">
        <v>388</v>
      </c>
      <c r="B218" s="57" t="s">
        <v>389</v>
      </c>
      <c r="C218" s="59"/>
    </row>
    <row r="219" customFormat="false" ht="36.75" hidden="true" customHeight="true" outlineLevel="0" collapsed="false">
      <c r="A219" s="56" t="s">
        <v>390</v>
      </c>
      <c r="B219" s="57" t="s">
        <v>391</v>
      </c>
      <c r="C219" s="59"/>
    </row>
    <row r="220" customFormat="false" ht="24.75" hidden="true" customHeight="true" outlineLevel="0" collapsed="false">
      <c r="A220" s="56" t="s">
        <v>392</v>
      </c>
      <c r="B220" s="57" t="s">
        <v>393</v>
      </c>
      <c r="C220" s="59"/>
    </row>
    <row r="221" customFormat="false" ht="36.75" hidden="true" customHeight="true" outlineLevel="0" collapsed="false">
      <c r="A221" s="56" t="s">
        <v>394</v>
      </c>
      <c r="B221" s="57" t="s">
        <v>395</v>
      </c>
      <c r="C221" s="59"/>
    </row>
    <row r="222" customFormat="false" ht="36.75" hidden="true" customHeight="true" outlineLevel="0" collapsed="false">
      <c r="A222" s="56" t="s">
        <v>396</v>
      </c>
      <c r="B222" s="57" t="s">
        <v>397</v>
      </c>
      <c r="C222" s="59"/>
    </row>
    <row r="223" customFormat="false" ht="36.75" hidden="true" customHeight="true" outlineLevel="0" collapsed="false">
      <c r="A223" s="82" t="s">
        <v>398</v>
      </c>
      <c r="B223" s="83" t="s">
        <v>399</v>
      </c>
      <c r="C223" s="48"/>
    </row>
    <row r="224" s="45" customFormat="true" ht="19.5" hidden="false" customHeight="true" outlineLevel="0" collapsed="false">
      <c r="A224" s="84" t="s">
        <v>400</v>
      </c>
      <c r="B224" s="85" t="s">
        <v>401</v>
      </c>
      <c r="C224" s="86" t="n">
        <f aca="false">C21+C98+C118</f>
        <v>65188</v>
      </c>
    </row>
    <row r="225" s="45" customFormat="true" ht="0.75" hidden="false" customHeight="true" outlineLevel="0" collapsed="false">
      <c r="A225" s="87"/>
      <c r="B225" s="88"/>
      <c r="C225" s="89"/>
    </row>
    <row r="226" s="45" customFormat="true" ht="18.75" hidden="true" customHeight="true" outlineLevel="0" collapsed="false">
      <c r="A226" s="87"/>
      <c r="B226" s="88"/>
      <c r="C226" s="89"/>
    </row>
    <row r="227" s="45" customFormat="true" ht="18.75" hidden="true" customHeight="true" outlineLevel="0" collapsed="false">
      <c r="A227" s="87"/>
      <c r="B227" s="88"/>
      <c r="C227" s="89"/>
    </row>
    <row r="228" s="45" customFormat="true" ht="18.75" hidden="true" customHeight="true" outlineLevel="0" collapsed="false">
      <c r="A228" s="87"/>
      <c r="B228" s="88"/>
      <c r="C228" s="89"/>
    </row>
    <row r="229" s="45" customFormat="true" ht="18.75" hidden="true" customHeight="true" outlineLevel="0" collapsed="false">
      <c r="A229" s="87"/>
      <c r="B229" s="88"/>
      <c r="C229" s="89"/>
    </row>
    <row r="230" s="45" customFormat="true" ht="18.75" hidden="true" customHeight="true" outlineLevel="0" collapsed="false">
      <c r="A230" s="87"/>
      <c r="B230" s="88"/>
      <c r="C230" s="89"/>
    </row>
    <row r="231" s="45" customFormat="true" ht="18.75" hidden="true" customHeight="true" outlineLevel="0" collapsed="false">
      <c r="A231" s="87"/>
      <c r="B231" s="88"/>
      <c r="C231" s="89"/>
    </row>
    <row r="232" s="45" customFormat="true" ht="18.75" hidden="true" customHeight="true" outlineLevel="0" collapsed="false">
      <c r="A232" s="87"/>
      <c r="B232" s="88"/>
      <c r="C232" s="89"/>
    </row>
    <row r="233" s="45" customFormat="true" ht="18.75" hidden="true" customHeight="true" outlineLevel="0" collapsed="false">
      <c r="A233" s="87"/>
      <c r="B233" s="88"/>
      <c r="C233" s="89"/>
    </row>
    <row r="234" s="45" customFormat="true" ht="18.75" hidden="true" customHeight="true" outlineLevel="0" collapsed="false">
      <c r="A234" s="87"/>
      <c r="B234" s="88"/>
      <c r="C234" s="89"/>
    </row>
    <row r="235" s="45" customFormat="true" ht="18.75" hidden="true" customHeight="true" outlineLevel="0" collapsed="false">
      <c r="A235" s="87"/>
      <c r="B235" s="88"/>
      <c r="C235" s="89"/>
    </row>
    <row r="236" s="45" customFormat="true" ht="18.75" hidden="true" customHeight="true" outlineLevel="0" collapsed="false">
      <c r="A236" s="87"/>
      <c r="B236" s="88"/>
      <c r="C236" s="89"/>
    </row>
    <row r="237" s="45" customFormat="true" ht="18.75" hidden="true" customHeight="true" outlineLevel="0" collapsed="false">
      <c r="A237" s="87"/>
      <c r="B237" s="88"/>
      <c r="C237" s="89"/>
    </row>
    <row r="238" s="45" customFormat="true" ht="18.75" hidden="true" customHeight="true" outlineLevel="0" collapsed="false">
      <c r="A238" s="87"/>
      <c r="B238" s="88"/>
      <c r="C238" s="89"/>
    </row>
    <row r="239" s="45" customFormat="true" ht="18.75" hidden="true" customHeight="true" outlineLevel="0" collapsed="false">
      <c r="A239" s="87"/>
      <c r="B239" s="88"/>
      <c r="C239" s="89"/>
    </row>
    <row r="240" s="45" customFormat="true" ht="18.75" hidden="true" customHeight="true" outlineLevel="0" collapsed="false">
      <c r="A240" s="87"/>
      <c r="B240" s="88"/>
      <c r="C240" s="89"/>
    </row>
    <row r="241" s="45" customFormat="true" ht="18.75" hidden="true" customHeight="true" outlineLevel="0" collapsed="false">
      <c r="A241" s="87"/>
      <c r="B241" s="88"/>
      <c r="C241" s="89"/>
    </row>
    <row r="242" s="45" customFormat="true" ht="18.75" hidden="true" customHeight="true" outlineLevel="0" collapsed="false">
      <c r="A242" s="87"/>
      <c r="B242" s="88"/>
      <c r="C242" s="89"/>
    </row>
    <row r="243" s="45" customFormat="true" ht="18.75" hidden="true" customHeight="true" outlineLevel="0" collapsed="false">
      <c r="A243" s="87"/>
      <c r="B243" s="88"/>
      <c r="C243" s="89"/>
    </row>
    <row r="244" s="45" customFormat="true" ht="18.75" hidden="true" customHeight="true" outlineLevel="0" collapsed="false">
      <c r="A244" s="87"/>
      <c r="B244" s="88"/>
      <c r="C244" s="89"/>
    </row>
    <row r="245" s="45" customFormat="true" ht="18.75" hidden="true" customHeight="true" outlineLevel="0" collapsed="false">
      <c r="A245" s="87"/>
      <c r="B245" s="88"/>
      <c r="C245" s="89"/>
    </row>
    <row r="246" s="45" customFormat="true" ht="18.75" hidden="true" customHeight="true" outlineLevel="0" collapsed="false">
      <c r="A246" s="87"/>
      <c r="B246" s="88"/>
      <c r="C246" s="89"/>
    </row>
    <row r="247" s="45" customFormat="true" ht="18.75" hidden="true" customHeight="true" outlineLevel="0" collapsed="false">
      <c r="A247" s="87"/>
      <c r="B247" s="88"/>
      <c r="C247" s="89"/>
    </row>
    <row r="248" s="45" customFormat="true" ht="18.75" hidden="true" customHeight="true" outlineLevel="0" collapsed="false">
      <c r="A248" s="87"/>
      <c r="B248" s="88"/>
      <c r="C248" s="89"/>
    </row>
    <row r="249" s="45" customFormat="true" ht="18.75" hidden="true" customHeight="true" outlineLevel="0" collapsed="false">
      <c r="A249" s="87"/>
      <c r="B249" s="88"/>
      <c r="C249" s="89"/>
    </row>
    <row r="250" s="45" customFormat="true" ht="18.75" hidden="true" customHeight="true" outlineLevel="0" collapsed="false">
      <c r="A250" s="87"/>
      <c r="B250" s="88"/>
      <c r="C250" s="89"/>
    </row>
    <row r="251" s="45" customFormat="true" ht="18.75" hidden="true" customHeight="true" outlineLevel="0" collapsed="false">
      <c r="A251" s="87"/>
      <c r="B251" s="88"/>
      <c r="C251" s="89"/>
    </row>
    <row r="252" s="45" customFormat="true" ht="18.75" hidden="true" customHeight="true" outlineLevel="0" collapsed="false">
      <c r="A252" s="87"/>
      <c r="B252" s="88"/>
      <c r="C252" s="89"/>
    </row>
    <row r="253" s="45" customFormat="true" ht="18.75" hidden="true" customHeight="true" outlineLevel="0" collapsed="false">
      <c r="A253" s="87"/>
      <c r="B253" s="88"/>
      <c r="C253" s="89"/>
    </row>
    <row r="254" s="45" customFormat="true" ht="18.75" hidden="true" customHeight="true" outlineLevel="0" collapsed="false">
      <c r="A254" s="87"/>
      <c r="B254" s="88"/>
      <c r="C254" s="89"/>
    </row>
    <row r="255" s="45" customFormat="true" ht="18.75" hidden="true" customHeight="true" outlineLevel="0" collapsed="false">
      <c r="A255" s="87"/>
      <c r="B255" s="88"/>
      <c r="C255" s="89"/>
    </row>
    <row r="256" s="45" customFormat="true" ht="18.75" hidden="true" customHeight="true" outlineLevel="0" collapsed="false">
      <c r="A256" s="87"/>
      <c r="B256" s="88"/>
      <c r="C256" s="89"/>
    </row>
    <row r="257" s="45" customFormat="true" ht="18.75" hidden="true" customHeight="true" outlineLevel="0" collapsed="false">
      <c r="A257" s="87"/>
      <c r="B257" s="88"/>
      <c r="C257" s="89"/>
    </row>
    <row r="258" s="45" customFormat="true" ht="18.75" hidden="true" customHeight="true" outlineLevel="0" collapsed="false">
      <c r="A258" s="87"/>
      <c r="B258" s="88"/>
      <c r="C258" s="89"/>
    </row>
    <row r="259" s="45" customFormat="true" ht="18.75" hidden="true" customHeight="true" outlineLevel="0" collapsed="false">
      <c r="A259" s="87"/>
      <c r="B259" s="88"/>
      <c r="C259" s="89"/>
    </row>
    <row r="260" s="45" customFormat="true" ht="18.75" hidden="true" customHeight="true" outlineLevel="0" collapsed="false">
      <c r="A260" s="87"/>
      <c r="B260" s="88"/>
      <c r="C260" s="89"/>
    </row>
    <row r="261" s="93" customFormat="true" ht="18" hidden="true" customHeight="true" outlineLevel="0" collapsed="false">
      <c r="A261" s="90"/>
      <c r="B261" s="91"/>
      <c r="C261" s="92"/>
    </row>
    <row r="262" customFormat="false" ht="18" hidden="false" customHeight="true" outlineLevel="0" collapsed="false">
      <c r="A262" s="94"/>
      <c r="B262" s="95" t="s">
        <v>402</v>
      </c>
      <c r="C262" s="95"/>
    </row>
    <row r="263" customFormat="false" ht="18" hidden="false" customHeight="true" outlineLevel="0" collapsed="false">
      <c r="A263" s="94"/>
      <c r="B263" s="95" t="s">
        <v>403</v>
      </c>
      <c r="C263" s="95"/>
    </row>
    <row r="264" s="99" customFormat="true" ht="3.75" hidden="false" customHeight="true" outlineLevel="0" collapsed="false">
      <c r="A264" s="96"/>
      <c r="B264" s="97"/>
      <c r="C264" s="98"/>
    </row>
    <row r="265" s="99" customFormat="true" ht="21" hidden="false" customHeight="true" outlineLevel="0" collapsed="false">
      <c r="A265" s="100" t="s">
        <v>404</v>
      </c>
      <c r="B265" s="101" t="s">
        <v>8</v>
      </c>
      <c r="C265" s="20" t="s">
        <v>9</v>
      </c>
    </row>
    <row r="266" s="99" customFormat="true" ht="19.5" hidden="true" customHeight="true" outlineLevel="0" collapsed="false">
      <c r="A266" s="102"/>
      <c r="B266" s="103"/>
      <c r="C266" s="20"/>
    </row>
    <row r="267" s="99" customFormat="true" ht="19.5" hidden="true" customHeight="true" outlineLevel="0" collapsed="false">
      <c r="A267" s="104"/>
      <c r="B267" s="105"/>
      <c r="C267" s="20"/>
    </row>
    <row r="268" s="99" customFormat="true" ht="19.5" hidden="false" customHeight="true" outlineLevel="0" collapsed="false">
      <c r="A268" s="106"/>
      <c r="B268" s="107" t="s">
        <v>405</v>
      </c>
      <c r="C268" s="108"/>
    </row>
    <row r="269" s="99" customFormat="true" ht="39" hidden="false" customHeight="true" outlineLevel="0" collapsed="false">
      <c r="A269" s="109" t="s">
        <v>406</v>
      </c>
      <c r="B269" s="110" t="s">
        <v>24</v>
      </c>
      <c r="C269" s="111" t="n">
        <f aca="false">C270-C280</f>
        <v>-19000</v>
      </c>
    </row>
    <row r="270" s="99" customFormat="true" ht="16.5" hidden="false" customHeight="true" outlineLevel="0" collapsed="false">
      <c r="A270" s="112" t="s">
        <v>407</v>
      </c>
      <c r="B270" s="113" t="s">
        <v>408</v>
      </c>
      <c r="C270" s="114" t="n">
        <v>0</v>
      </c>
    </row>
    <row r="271" s="99" customFormat="true" ht="37.5" hidden="true" customHeight="true" outlineLevel="0" collapsed="false">
      <c r="A271" s="112"/>
      <c r="B271" s="113" t="s">
        <v>38</v>
      </c>
      <c r="C271" s="115" t="n">
        <f aca="false">SUM(C272:C279)</f>
        <v>0</v>
      </c>
    </row>
    <row r="272" s="99" customFormat="true" ht="37.5" hidden="true" customHeight="true" outlineLevel="0" collapsed="false">
      <c r="A272" s="112"/>
      <c r="B272" s="113" t="s">
        <v>40</v>
      </c>
      <c r="C272" s="116"/>
    </row>
    <row r="273" s="99" customFormat="true" ht="56.25" hidden="true" customHeight="true" outlineLevel="0" collapsed="false">
      <c r="A273" s="112"/>
      <c r="B273" s="113" t="s">
        <v>42</v>
      </c>
      <c r="C273" s="116"/>
    </row>
    <row r="274" s="99" customFormat="true" ht="18.75" hidden="true" customHeight="true" outlineLevel="0" collapsed="false">
      <c r="A274" s="112"/>
      <c r="B274" s="113" t="s">
        <v>408</v>
      </c>
      <c r="C274" s="114"/>
    </row>
    <row r="275" s="99" customFormat="true" ht="37.5" hidden="true" customHeight="true" outlineLevel="0" collapsed="false">
      <c r="A275" s="112"/>
      <c r="B275" s="113" t="s">
        <v>44</v>
      </c>
      <c r="C275" s="116"/>
    </row>
    <row r="276" s="99" customFormat="true" ht="56.25" hidden="true" customHeight="true" outlineLevel="0" collapsed="false">
      <c r="A276" s="112"/>
      <c r="B276" s="113" t="s">
        <v>46</v>
      </c>
      <c r="C276" s="116"/>
    </row>
    <row r="277" s="99" customFormat="true" ht="56.25" hidden="true" customHeight="true" outlineLevel="0" collapsed="false">
      <c r="A277" s="112"/>
      <c r="B277" s="113" t="s">
        <v>48</v>
      </c>
      <c r="C277" s="116"/>
    </row>
    <row r="278" s="99" customFormat="true" ht="56.25" hidden="true" customHeight="true" outlineLevel="0" collapsed="false">
      <c r="A278" s="112"/>
      <c r="B278" s="113" t="s">
        <v>50</v>
      </c>
      <c r="C278" s="116"/>
    </row>
    <row r="279" s="99" customFormat="true" ht="56.25" hidden="true" customHeight="true" outlineLevel="0" collapsed="false">
      <c r="A279" s="112"/>
      <c r="B279" s="113" t="s">
        <v>52</v>
      </c>
      <c r="C279" s="116"/>
    </row>
    <row r="280" s="99" customFormat="true" ht="22.5" hidden="false" customHeight="true" outlineLevel="0" collapsed="false">
      <c r="A280" s="112" t="s">
        <v>409</v>
      </c>
      <c r="B280" s="113" t="s">
        <v>410</v>
      </c>
      <c r="C280" s="114" t="n">
        <v>19000</v>
      </c>
    </row>
    <row r="281" s="99" customFormat="true" ht="15.75" hidden="true" customHeight="true" outlineLevel="0" collapsed="false">
      <c r="A281" s="117"/>
      <c r="B281" s="118"/>
      <c r="C281" s="119"/>
    </row>
    <row r="282" s="99" customFormat="true" ht="16.5" hidden="false" customHeight="true" outlineLevel="0" collapsed="false">
      <c r="A282" s="120" t="s">
        <v>411</v>
      </c>
      <c r="B282" s="121" t="s">
        <v>412</v>
      </c>
      <c r="C282" s="122" t="n">
        <f aca="false">C34</f>
        <v>0</v>
      </c>
    </row>
    <row r="283" s="99" customFormat="true" ht="38.25" hidden="false" customHeight="false" outlineLevel="0" collapsed="false">
      <c r="A283" s="123" t="s">
        <v>413</v>
      </c>
      <c r="B283" s="124" t="s">
        <v>414</v>
      </c>
      <c r="C283" s="125" t="n">
        <v>19000</v>
      </c>
    </row>
    <row r="284" s="129" customFormat="true" ht="19.5" hidden="true" customHeight="false" outlineLevel="0" collapsed="false">
      <c r="A284" s="126" t="s">
        <v>415</v>
      </c>
      <c r="B284" s="127" t="s">
        <v>416</v>
      </c>
      <c r="C284" s="128" t="n">
        <v>12125</v>
      </c>
    </row>
    <row r="285" s="99" customFormat="true" ht="19.5" hidden="true" customHeight="false" outlineLevel="0" collapsed="false">
      <c r="A285" s="106"/>
      <c r="B285" s="130" t="s">
        <v>417</v>
      </c>
      <c r="C285" s="131"/>
    </row>
    <row r="286" s="99" customFormat="true" ht="19.5" hidden="true" customHeight="false" outlineLevel="0" collapsed="false">
      <c r="A286" s="132"/>
      <c r="B286" s="124" t="s">
        <v>418</v>
      </c>
      <c r="C286" s="133"/>
    </row>
    <row r="287" s="99" customFormat="true" ht="19.5" hidden="true" customHeight="false" outlineLevel="0" collapsed="false">
      <c r="A287" s="132"/>
      <c r="B287" s="134" t="s">
        <v>419</v>
      </c>
      <c r="C287" s="131"/>
    </row>
    <row r="288" s="99" customFormat="true" ht="38.25" hidden="true" customHeight="false" outlineLevel="0" collapsed="false">
      <c r="A288" s="132"/>
      <c r="B288" s="134" t="s">
        <v>420</v>
      </c>
      <c r="C288" s="131"/>
    </row>
    <row r="289" s="99" customFormat="true" ht="57" hidden="true" customHeight="false" outlineLevel="0" collapsed="false">
      <c r="A289" s="135"/>
      <c r="B289" s="124" t="s">
        <v>421</v>
      </c>
      <c r="C289" s="136"/>
    </row>
    <row r="290" s="99" customFormat="true" ht="37.5" hidden="true" customHeight="false" outlineLevel="0" collapsed="false">
      <c r="A290" s="137"/>
      <c r="B290" s="138" t="s">
        <v>420</v>
      </c>
      <c r="C290" s="139"/>
    </row>
    <row r="291" s="99" customFormat="true" ht="18.75" hidden="true" customHeight="false" outlineLevel="0" collapsed="false">
      <c r="A291" s="140" t="s">
        <v>415</v>
      </c>
      <c r="B291" s="141" t="s">
        <v>416</v>
      </c>
      <c r="C291" s="142" t="n">
        <v>700</v>
      </c>
    </row>
  </sheetData>
  <mergeCells count="15">
    <mergeCell ref="B1:C1"/>
    <mergeCell ref="B2:C2"/>
    <mergeCell ref="A3:C3"/>
    <mergeCell ref="A4:C4"/>
    <mergeCell ref="B5:C5"/>
    <mergeCell ref="C6:D6"/>
    <mergeCell ref="B7:C7"/>
    <mergeCell ref="B8:C8"/>
    <mergeCell ref="B9:C9"/>
    <mergeCell ref="A10:A12"/>
    <mergeCell ref="B10:B12"/>
    <mergeCell ref="C10:C12"/>
    <mergeCell ref="B262:C262"/>
    <mergeCell ref="B263:C263"/>
    <mergeCell ref="C265:C267"/>
  </mergeCells>
  <printOptions headings="false" gridLines="false" gridLinesSet="true" horizontalCentered="false" verticalCentered="false"/>
  <pageMargins left="0.196527777777778" right="0" top="0.196527777777778" bottom="0.19652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09-07-28T10:38:08Z</cp:lastPrinted>
  <dcterms:modified xsi:type="dcterms:W3CDTF">2009-08-04T05:43:36Z</dcterms:modified>
  <cp:revision>0</cp:revision>
  <dc:subject/>
  <dc:title/>
</cp:coreProperties>
</file>