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8</definedName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3">
  <si>
    <t xml:space="preserve">Приложение № 7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9 января 2009 года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6</t>
    </r>
  </si>
  <si>
    <t xml:space="preserve">К решению Великолукской городской Думы                                                                                                                                                    "О   бюджете муниципального образования
город Великие Луки на 2010 год и на                                                                                                                                                                                                                                                      плановый период 2011 и 2012 годов"
</t>
  </si>
  <si>
    <t xml:space="preserve"> от 30.12.2009. № 146</t>
  </si>
  <si>
    <t xml:space="preserve">Источники внутреннего финансирования дефицита</t>
  </si>
  <si>
    <t xml:space="preserve">бюджета города Великие Луки на 2010 год</t>
  </si>
  <si>
    <t xml:space="preserve">Код по бюджетной классификации</t>
  </si>
  <si>
    <t xml:space="preserve">Наименование показателя</t>
  </si>
  <si>
    <t xml:space="preserve">Бюджет</t>
  </si>
  <si>
    <t xml:space="preserve">Собственные без 2 %</t>
  </si>
  <si>
    <t xml:space="preserve">расчет кредита</t>
  </si>
  <si>
    <t xml:space="preserve">% дефицита</t>
  </si>
  <si>
    <t xml:space="preserve">Раздел 1. ДОХОДЫ</t>
  </si>
  <si>
    <t xml:space="preserve">000 1 00 00000 00 0000 000</t>
  </si>
  <si>
    <t xml:space="preserve">СОБСТВЕННЫЕ Д О Х О Д Ы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Всего расходов</t>
  </si>
  <si>
    <t xml:space="preserve">ПРОФИЦИТ БЮДЖЕТА  (со знаком "+")    ДЕФИЦИТ БЮДЖЕТА (со знаком "-")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5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остатков средств бюджетов</t>
  </si>
  <si>
    <t xml:space="preserve">1 01 05 02 00 00 0000 500</t>
  </si>
  <si>
    <t xml:space="preserve">Увеличение остатков финансовых резервов бюджетов</t>
  </si>
  <si>
    <t xml:space="preserve">2 01 05 02 00 00 0000 500</t>
  </si>
  <si>
    <t xml:space="preserve">Увеличение остатков денежных средств финансовых резервов</t>
  </si>
  <si>
    <t xml:space="preserve">3 01 05 02 00 00 0000 500</t>
  </si>
  <si>
    <t xml:space="preserve">Увеличение остатков денежных средств финансового резерва федерального бюджета</t>
  </si>
  <si>
    <t xml:space="preserve">4 01 05 02 00 00 0000 500</t>
  </si>
  <si>
    <t xml:space="preserve">Увеличение остатков денежных средств Стабилизационного фонда Российской Федерации</t>
  </si>
  <si>
    <t xml:space="preserve">5 01 05 02 00 00 0000 50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6 01 05 02 00 00 0000 500</t>
  </si>
  <si>
    <t xml:space="preserve">Увеличение остатков денежных средств финансовых резервов местных бюджетов </t>
  </si>
  <si>
    <t xml:space="preserve">7 01 05 02 00 00 0000 500</t>
  </si>
  <si>
    <t xml:space="preserve">Увеличение остатков денежных средств финансового резерва бюджета Пенсионного фонда  Российской Федерации</t>
  </si>
  <si>
    <t xml:space="preserve">8 01 05 02 00 00 0000 50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9 01 05 02 00 00 0000 500</t>
  </si>
  <si>
    <t xml:space="preserve">Увелич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10 01 05 02 00 00 0000 50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11 01 05 02 00 00 0000 50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12 01 05 02 00 00 0000 50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 </t>
  </si>
  <si>
    <t xml:space="preserve">13 01 05 02 00 00 0000 500</t>
  </si>
  <si>
    <t xml:space="preserve">Увеличение остатков  средств финансовых резервов бюджетов Российской Федерации, размещенных в ценные бумаги</t>
  </si>
  <si>
    <t xml:space="preserve">14 01 05 02 00 00 0000 500</t>
  </si>
  <si>
    <t xml:space="preserve">Увеличение остатков  средств финансового резерва федерального бюджета, размещенных в ценные бумаги</t>
  </si>
  <si>
    <t xml:space="preserve">15 01 05 02 00 00 0000 500</t>
  </si>
  <si>
    <t xml:space="preserve">Увеличение остатков средств   Стабилизационного фонда Российской Федерации, размещенных в ценные бумаги</t>
  </si>
  <si>
    <t xml:space="preserve">16 01 05 02 00 00 0000 500</t>
  </si>
  <si>
    <t xml:space="preserve">Увеличение остатков  средств финансового резерва бюджетов субъектов Российской Федерации, размещенных в ценные бумаги  </t>
  </si>
  <si>
    <t xml:space="preserve">17 01 05 02 00 00 0000 500</t>
  </si>
  <si>
    <t xml:space="preserve">Увеличение остатков  средств финансовых резервов местных бюджетов, размещенных в ценные бумаги   </t>
  </si>
  <si>
    <t xml:space="preserve">18 01 05 02 00 00 0000 500</t>
  </si>
  <si>
    <t xml:space="preserve">Увеличение остатков  средств финансового резерва бюджета Пенсионного фонда Российской Федерации, размещенных в ценные бумаги</t>
  </si>
  <si>
    <t xml:space="preserve">19 01 05 02 00 00 0000 500</t>
  </si>
  <si>
    <t xml:space="preserve">Увелич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20 01 05 02 00 00 0000 50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21 01 05 02 00 00 0000 500</t>
  </si>
  <si>
    <t xml:space="preserve">Увеличение остатков  средств финансовых резервов бюджетов территориальных фондов обязательного медицинского страхования Российской Федерации, размещенных в ценные бумаги</t>
  </si>
  <si>
    <t xml:space="preserve">22 01 05 02 00 00 0000 500</t>
  </si>
  <si>
    <t xml:space="preserve">Увеличение прочих  остатков средств бюджетов</t>
  </si>
  <si>
    <t xml:space="preserve">23 01 05 02 00 00 0000 500</t>
  </si>
  <si>
    <t xml:space="preserve">Увеличение прочих остатков денежных средств бюджетов</t>
  </si>
  <si>
    <t xml:space="preserve">24 01 05 02 00 00 0000 500</t>
  </si>
  <si>
    <t xml:space="preserve">Увеличение прочих остатков денежных средств федерального бюджета</t>
  </si>
  <si>
    <t xml:space="preserve">25 01 05 02 00 00 0000 500</t>
  </si>
  <si>
    <t xml:space="preserve">Увеличение прочих остатков денежных средств бюджетов субъектов Российской Федерации</t>
  </si>
  <si>
    <t xml:space="preserve"> 01 05 02 01 00 0000 500</t>
  </si>
  <si>
    <t xml:space="preserve">01 05 02 01 04 0000 500</t>
  </si>
  <si>
    <t xml:space="preserve">Увеличение прочих остатков денежных средств бюджетов городских округов</t>
  </si>
  <si>
    <t xml:space="preserve">000 08 02 01 00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8 02 01 00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</t>
  </si>
  <si>
    <t xml:space="preserve">000 08 02 01 00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8 02 01 00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510</t>
  </si>
  <si>
    <t xml:space="preserve">Увелич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510</t>
  </si>
  <si>
    <t xml:space="preserve">Увеличение прочих остатков денежных средств бюджета Федерального фонда обязательного медицинского страхования </t>
  </si>
  <si>
    <t xml:space="preserve">000 08 02 01 00 09 0000 510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000 08 02 02 00 00 000 510</t>
  </si>
  <si>
    <t xml:space="preserve">Увеличение прочих остатков  средств, временно размещенных в ценные бумаги</t>
  </si>
  <si>
    <t xml:space="preserve">000 08 02 02 00 01 0000 510</t>
  </si>
  <si>
    <t xml:space="preserve">Увеличение прочих остатков  средств федерального бюджета, временно размещенных в ценные бумаги</t>
  </si>
  <si>
    <t xml:space="preserve">000 08 02 02 00 02 0000 510</t>
  </si>
  <si>
    <t xml:space="preserve">Увеличение прочих остатков  средств бюджетов  субъектов Российской  Федерации, временно размещенных в ценные бумаги</t>
  </si>
  <si>
    <t xml:space="preserve">000 08 02 02 00 03 0000 510</t>
  </si>
  <si>
    <t xml:space="preserve">Увеличение прочих остатков  средств местных бюджетов, временно размещенных в ценные бумаги </t>
  </si>
  <si>
    <t xml:space="preserve">000 08 02 02 00 06 0000 510</t>
  </si>
  <si>
    <t xml:space="preserve">Увеличение прочих остатков  средств бюджета Пенсионного фонда Российской Федерации, временно размещенных в ценные бумаги </t>
  </si>
  <si>
    <t xml:space="preserve">000 08 02 02 00 06 0001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переданных управляющим компаниям </t>
  </si>
  <si>
    <t xml:space="preserve">000 08 02 02 00 07 0000 510</t>
  </si>
  <si>
    <t xml:space="preserve">Увелич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510</t>
  </si>
  <si>
    <t xml:space="preserve">Увеличение прочих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7 0002 510</t>
  </si>
  <si>
    <t xml:space="preserve">Увелич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510</t>
  </si>
  <si>
    <t xml:space="preserve">Увеличение прочих остатков  средств бюджета Федерального фонда обязательного медицинского страхования , временно размещенных в ценные бумаги </t>
  </si>
  <si>
    <t xml:space="preserve">000 08 02 02 00 09 0000 510</t>
  </si>
  <si>
    <t xml:space="preserve">Увеличение прочих остатков  средств бюджетов территориальных фондов обязательного медицинского страхования  , временно размещенных в ценные бумаги </t>
  </si>
  <si>
    <t xml:space="preserve"> 01 05 02 00 00 0000 600</t>
  </si>
  <si>
    <t xml:space="preserve">Уменьшение остатков средств бюджетов</t>
  </si>
  <si>
    <t xml:space="preserve">000 08 01 00 00 00 0000 610</t>
  </si>
  <si>
    <t xml:space="preserve">Уменьшение остатков финансовых резервов бюджетов</t>
  </si>
  <si>
    <t xml:space="preserve">000 08 01 01 00 00 0000 610</t>
  </si>
  <si>
    <t xml:space="preserve">Уменьшение остатков денежных средств финансовых резервов</t>
  </si>
  <si>
    <t xml:space="preserve">000 08 01 01 00 01 0000 610</t>
  </si>
  <si>
    <t xml:space="preserve">Уменьшение остатков денежных средств финансового резерва федерального бюджета</t>
  </si>
  <si>
    <t xml:space="preserve">000 08 01 01 00 01 0001 610</t>
  </si>
  <si>
    <t xml:space="preserve">Уменьшение остатков денежных средств Стабилизационного фонда Российской Федерации</t>
  </si>
  <si>
    <t xml:space="preserve">000 08 01 01 00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8 01 01 00 03 0000 610</t>
  </si>
  <si>
    <t xml:space="preserve">Уменьшение остатков денежных средств финансовых резервов местных бюджетов </t>
  </si>
  <si>
    <t xml:space="preserve">000 08 01 01 00 06 0000 610</t>
  </si>
  <si>
    <t xml:space="preserve">Уменьшение остатков денежных средств финансового резерва бюджета Пенсионного фонда  Российской Федерации</t>
  </si>
  <si>
    <t xml:space="preserve">000 08 01 01 00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8 01 01 00 07 0001 610</t>
  </si>
  <si>
    <t xml:space="preserve">Уменьш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8 01 01 00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8 01 01 00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000 08 01 01 00 09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8 01 02 00 00 0000 610</t>
  </si>
  <si>
    <t xml:space="preserve">Уменьшение остатков  средств финансовых резервов, размещенных в ценные бумаги</t>
  </si>
  <si>
    <t xml:space="preserve">000 08 01 02 00 01 0000 610</t>
  </si>
  <si>
    <t xml:space="preserve">Уменьшение остатков  средств финансового резерва федерального бюджета, размещенных в ценные бумаги </t>
  </si>
  <si>
    <t xml:space="preserve">000 08 01 02 00 01 0001 610</t>
  </si>
  <si>
    <t xml:space="preserve">Уменьшение остатков  средств  Стабилизационного фонда Российской Федерации, размещенных в ценные бумаги</t>
  </si>
  <si>
    <t xml:space="preserve">000 08 01 02 00 02 0000 610</t>
  </si>
  <si>
    <t xml:space="preserve">Уменьшение остатков  средств финансовых резервов бюджетов субъектов Российской Федерации, размещенных в ценные бумаги </t>
  </si>
  <si>
    <t xml:space="preserve">000 08 01 02 00 03 0000 610</t>
  </si>
  <si>
    <t xml:space="preserve">Уменьшение остатков  средств финансовых резервов местных бюджетов, размещенных в ценные бумаги </t>
  </si>
  <si>
    <t xml:space="preserve">000 08 01 02 00 06 0000 610</t>
  </si>
  <si>
    <t xml:space="preserve">Уменьшение остатков  средств финансового резерва бюджета Пенсионного фонда Российской Федерации, размещенных в ценные бумаги</t>
  </si>
  <si>
    <t xml:space="preserve">000 08 01 02 00 07 0000 610</t>
  </si>
  <si>
    <t xml:space="preserve">Уменьш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000 08 01 02 00 08 0000 610</t>
  </si>
  <si>
    <t xml:space="preserve">Уменьшение остатков 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8 01 02 00 09 000 610</t>
  </si>
  <si>
    <t xml:space="preserve">Уменьшение остатков 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8 02 00 00 00 0000 600</t>
  </si>
  <si>
    <t xml:space="preserve">Уменьшение прочих  остатков средств бюджетов</t>
  </si>
  <si>
    <t xml:space="preserve">000 08 02 01 00 00 0000 610</t>
  </si>
  <si>
    <t xml:space="preserve">Уменьшение прочих остатков денежных средств бюджетов</t>
  </si>
  <si>
    <t xml:space="preserve">000 08 02 01 00 01 0000 610</t>
  </si>
  <si>
    <t xml:space="preserve">Уменьшение прочих остатков денежных средств федерального бюджета</t>
  </si>
  <si>
    <t xml:space="preserve">000 08 02 01 00 02 0000 610</t>
  </si>
  <si>
    <t xml:space="preserve">Уменьшение прочих остатков денежных средств бюджетов субъектов Российской Федерации</t>
  </si>
  <si>
    <t xml:space="preserve"> 01 05 02 01 00 0000 600</t>
  </si>
  <si>
    <t xml:space="preserve">Уменьшение прочих остатков средств бюджетов</t>
  </si>
  <si>
    <t xml:space="preserve"> 01 05 02 01 04 0000 600</t>
  </si>
  <si>
    <t xml:space="preserve">Уменьшение прочих остатков денежных средств бюджетов городских округов</t>
  </si>
  <si>
    <t xml:space="preserve">000 08 02 01 00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8 02 01 00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 </t>
  </si>
  <si>
    <t xml:space="preserve">000 08 02 01 00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8 02 01 00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610</t>
  </si>
  <si>
    <t xml:space="preserve">Уменьшение прочих остатков денежных средств бюб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8 02 01 00 09 0000 610</t>
  </si>
  <si>
    <t xml:space="preserve">Уменьшение прочих остатков денежных средств бюджетов территориальных фондов обязательного медицинского страхования </t>
  </si>
  <si>
    <t xml:space="preserve">000 08 02 02 00 00 0000 610</t>
  </si>
  <si>
    <t xml:space="preserve">Уменьшение прочих остатков  средств, временно размещенных в ценные бумаги</t>
  </si>
  <si>
    <t xml:space="preserve">000 08 02 02 00 01 0000 610</t>
  </si>
  <si>
    <t xml:space="preserve">Уменьшение прочих остатков  средств федерального бюджета, временно размещенных в ценные бумаги </t>
  </si>
  <si>
    <t xml:space="preserve">000 08 02 02 00 02 0000 610</t>
  </si>
  <si>
    <t xml:space="preserve">Уменьшение прочих остатков  средств бюджетов субъектов Российской  Федерации, временно размещенных в ценные бумаги </t>
  </si>
  <si>
    <t xml:space="preserve">000 08 02 02 00 03 0000 610</t>
  </si>
  <si>
    <t xml:space="preserve">Уменьшение прочих остатков  средств местных бюджетов, временно размещенных в ценные бумаги </t>
  </si>
  <si>
    <t xml:space="preserve">000 08 02 02 00 06 0000 610</t>
  </si>
  <si>
    <t xml:space="preserve">Уменьшение  прочих остатков  средств бюджета Пенсионного фонда Российской Федерации, временно размещенных в ценные бумаги </t>
  </si>
  <si>
    <t xml:space="preserve">000 08 02 02 00 06 0001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8 02 02 00 07 0000 610</t>
  </si>
  <si>
    <t xml:space="preserve">Уменьш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610</t>
  </si>
  <si>
    <t xml:space="preserve">Уменьшение  прочих 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8 02 02 00 07 0002 610</t>
  </si>
  <si>
    <t xml:space="preserve">Уменьш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610</t>
  </si>
  <si>
    <t xml:space="preserve">Уменьшение прочих остатков  средств бюджета Федерального фонда обязательного медицинского страхования, временно размещенных в ценные бумаги </t>
  </si>
  <si>
    <t xml:space="preserve">000 08 02 02 00 09 0000 610</t>
  </si>
  <si>
    <t xml:space="preserve">Уменьшение прочих остатков  средств бюджетов территориальных фондов обязательного медицинского страхования, временно размещенных в ценные бумаги</t>
  </si>
  <si>
    <t xml:space="preserve">000 09 00 00 00 00 0000 171</t>
  </si>
  <si>
    <t xml:space="preserve">Курсовая разница</t>
  </si>
  <si>
    <t xml:space="preserve">000 09 00 00 00 01 0000 171</t>
  </si>
  <si>
    <t xml:space="preserve">Курсовая разница по средствам федерального бюджета</t>
  </si>
  <si>
    <t xml:space="preserve">000 09 00 00 00 01 0001 171</t>
  </si>
  <si>
    <t xml:space="preserve">Курсовая разница Стабилизационного фонда Российской Федерации</t>
  </si>
  <si>
    <t xml:space="preserve">000 09 00 00 00 01 0002 171</t>
  </si>
  <si>
    <t xml:space="preserve">Курсовая разница по прочим средствам федерального бюджета</t>
  </si>
  <si>
    <t xml:space="preserve">000 09 00 00 00 02 0000 171</t>
  </si>
  <si>
    <t xml:space="preserve">Курсовая разница по средствам бюджетов субъектов Российской Федерации</t>
  </si>
  <si>
    <t xml:space="preserve">000 09 00 00 00 03 0000 171</t>
  </si>
  <si>
    <t xml:space="preserve">Курсовая разница по средствам местных бюджетов </t>
  </si>
  <si>
    <t xml:space="preserve">000 09 00 00 00 06 0000 171</t>
  </si>
  <si>
    <t xml:space="preserve">Курсовая разница по средствам бюджета Пенсионного фонда Российской Федерации</t>
  </si>
  <si>
    <t xml:space="preserve">000 09 00 00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9 00 00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 90 00 00 00 00 0000 000</t>
  </si>
  <si>
    <t xml:space="preserve">ВСЕГО  источников финансирования</t>
  </si>
  <si>
    <t xml:space="preserve">Программа муниципальных внутренних заимствований</t>
  </si>
  <si>
    <t xml:space="preserve">города Великие Луки на 2010 год</t>
  </si>
  <si>
    <t xml:space="preserve">N п/п</t>
  </si>
  <si>
    <t xml:space="preserve">Внутренние заимствования (привлечение/погашение)   </t>
  </si>
  <si>
    <t xml:space="preserve">1.</t>
  </si>
  <si>
    <t xml:space="preserve">Бюджетные кредиты, полученные от других бюджетов бюджетной системы РФ бюджетами городских округов</t>
  </si>
  <si>
    <t xml:space="preserve">1.1.</t>
  </si>
  <si>
    <t xml:space="preserve"> получение бюджетных кредитов</t>
  </si>
  <si>
    <t xml:space="preserve">Кредиты, полученные в валюте Российской Федерации от кредитных организаций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местными бюджетами 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 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1.2.</t>
  </si>
  <si>
    <t xml:space="preserve"> погашение  основной суммы задолженности - всего из них:</t>
  </si>
  <si>
    <t xml:space="preserve">1.2.1.</t>
  </si>
  <si>
    <t xml:space="preserve">погашение дефицита бюджета</t>
  </si>
  <si>
    <t xml:space="preserve">1.2.2.</t>
  </si>
  <si>
    <t xml:space="preserve">погашение бюджетных кредитов прошлых лет, полученных из областного бюджета </t>
  </si>
  <si>
    <t xml:space="preserve">2.</t>
  </si>
  <si>
    <t xml:space="preserve">Предоставление муниципальных гарантий предприятиям</t>
  </si>
  <si>
    <t xml:space="preserve">Расшифровка источников погашения кредитов:</t>
  </si>
  <si>
    <t xml:space="preserve">1). погашение бюджетных кредитов, прошлых лет,  в т.ч.:</t>
  </si>
  <si>
    <t xml:space="preserve"> за счет продажи земельных участков</t>
  </si>
  <si>
    <t xml:space="preserve">за счет кредита, полученного  от кредитных организаций в 2006 г. </t>
  </si>
  <si>
    <t xml:space="preserve">2). погашение бюджетных кредитов, планируемых к получению на 2006 год для погашения дефицита бюдж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#,##0.0000"/>
    <numFmt numFmtId="168" formatCode="_-* #,##0_р_._-;\-* #,##0_р_._-;_-* \-_р_._-;_-@_-"/>
    <numFmt numFmtId="169" formatCode="#,##0.0"/>
    <numFmt numFmtId="170" formatCode="_-* #,##0.00_р_._-;\-* #,##0.00_р_._-;_-* \-??_р_._-;_-@_-"/>
    <numFmt numFmtId="171" formatCode="_-* #,##0.0_р_._-;\-* #,##0.0_р_._-;_-* \-??_р_._-;_-@_-"/>
    <numFmt numFmtId="172" formatCode="0%"/>
    <numFmt numFmtId="173" formatCode="_-* #,##0.0_р_._-;\-* #,##0.0_р_._-;_-* \-?_р_._-;_-@_-"/>
    <numFmt numFmtId="174" formatCode="0.00"/>
    <numFmt numFmtId="175" formatCode="_-* #,##0.00_р_._-;\-* #,##0.00_р_._-;_-* \-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FF00"/>
      <name val="Arial"/>
      <family val="2"/>
    </font>
    <font>
      <sz val="11"/>
      <color rgb="FFFF00FF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sz val="11"/>
      <color rgb="FF00FF00"/>
      <name val="Arial"/>
      <family val="2"/>
    </font>
    <font>
      <b val="true"/>
      <sz val="12"/>
      <name val="Arial Cyr"/>
      <family val="0"/>
      <charset val="204"/>
    </font>
    <font>
      <sz val="11"/>
      <color rgb="FFFF6600"/>
      <name val="Arial"/>
      <family val="2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6" activeCellId="0" sqref="B6: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2.13"/>
    <col collapsed="false" customWidth="true" hidden="false" outlineLevel="0" max="3" min="3" style="3" width="16.84"/>
    <col collapsed="false" customWidth="true" hidden="true" outlineLevel="0" max="4" min="4" style="4" width="12.14"/>
    <col collapsed="false" customWidth="true" hidden="true" outlineLevel="0" max="5" min="5" style="4" width="13.41"/>
    <col collapsed="false" customWidth="false" hidden="false" outlineLevel="0" max="257" min="6" style="4" width="9.14"/>
  </cols>
  <sheetData>
    <row r="1" customFormat="false" ht="18.75" hidden="false" customHeight="true" outlineLevel="0" collapsed="false">
      <c r="B1" s="5" t="s">
        <v>0</v>
      </c>
      <c r="C1" s="5"/>
    </row>
    <row r="2" s="8" customFormat="true" ht="16.5" hidden="tru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4" customFormat="true" ht="61.5" hidden="false" customHeight="true" outlineLevel="0" collapsed="false">
      <c r="A3" s="9"/>
      <c r="B3" s="10" t="s">
        <v>2</v>
      </c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</row>
    <row r="4" s="16" customFormat="true" ht="13.5" hidden="false" customHeight="true" outlineLevel="0" collapsed="false">
      <c r="A4" s="1"/>
      <c r="B4" s="15" t="s">
        <v>3</v>
      </c>
      <c r="C4" s="15"/>
    </row>
    <row r="5" s="16" customFormat="true" ht="15.75" hidden="false" customHeight="true" outlineLevel="0" collapsed="false">
      <c r="A5" s="1"/>
      <c r="C5" s="17"/>
      <c r="D5" s="17"/>
    </row>
    <row r="6" s="20" customFormat="true" ht="18" hidden="false" customHeight="false" outlineLevel="0" collapsed="false">
      <c r="A6" s="18"/>
      <c r="B6" s="19" t="s">
        <v>4</v>
      </c>
      <c r="C6" s="19"/>
    </row>
    <row r="7" s="20" customFormat="true" ht="18" hidden="false" customHeight="false" outlineLevel="0" collapsed="false">
      <c r="A7" s="18"/>
      <c r="B7" s="21" t="s">
        <v>5</v>
      </c>
      <c r="C7" s="21"/>
    </row>
    <row r="8" customFormat="false" ht="15.75" hidden="false" customHeight="true" outlineLevel="0" collapsed="false">
      <c r="B8" s="22"/>
      <c r="C8" s="22"/>
    </row>
    <row r="9" customFormat="false" ht="15.75" hidden="false" customHeight="true" outlineLevel="0" collapsed="false">
      <c r="A9" s="23" t="s">
        <v>6</v>
      </c>
      <c r="B9" s="24" t="s">
        <v>7</v>
      </c>
      <c r="C9" s="25" t="s">
        <v>8</v>
      </c>
      <c r="D9" s="26" t="s">
        <v>9</v>
      </c>
      <c r="E9" s="27" t="s">
        <v>10</v>
      </c>
    </row>
    <row r="10" customFormat="false" ht="20.25" hidden="false" customHeight="true" outlineLevel="0" collapsed="false">
      <c r="A10" s="23"/>
      <c r="B10" s="24"/>
      <c r="C10" s="25"/>
      <c r="D10" s="26"/>
      <c r="E10" s="27"/>
    </row>
    <row r="11" customFormat="false" ht="8.25" hidden="false" customHeight="true" outlineLevel="0" collapsed="false">
      <c r="A11" s="23"/>
      <c r="B11" s="24"/>
      <c r="C11" s="25"/>
      <c r="D11" s="28"/>
      <c r="E11" s="29"/>
    </row>
    <row r="12" customFormat="false" ht="18.75" hidden="false" customHeight="false" outlineLevel="0" collapsed="false">
      <c r="A12" s="30" t="n">
        <v>1</v>
      </c>
      <c r="B12" s="31" t="n">
        <v>2</v>
      </c>
      <c r="C12" s="31" t="n">
        <v>3</v>
      </c>
      <c r="D12" s="32" t="s">
        <v>11</v>
      </c>
      <c r="E12" s="33"/>
    </row>
    <row r="13" customFormat="false" ht="18" hidden="true" customHeight="false" outlineLevel="0" collapsed="false">
      <c r="A13" s="34"/>
      <c r="B13" s="35" t="s">
        <v>12</v>
      </c>
      <c r="C13" s="36"/>
      <c r="D13" s="37"/>
      <c r="E13" s="38"/>
    </row>
    <row r="14" s="44" customFormat="true" ht="18" hidden="true" customHeight="false" outlineLevel="0" collapsed="false">
      <c r="A14" s="39" t="s">
        <v>13</v>
      </c>
      <c r="B14" s="40" t="s">
        <v>14</v>
      </c>
      <c r="C14" s="41" t="n">
        <v>667012</v>
      </c>
      <c r="D14" s="42" t="n">
        <f aca="false">C14-(280000/32*2)</f>
        <v>649512</v>
      </c>
      <c r="E14" s="43" t="n">
        <v>0.1</v>
      </c>
    </row>
    <row r="15" customFormat="false" ht="18" hidden="true" customHeight="false" outlineLevel="0" collapsed="false">
      <c r="A15" s="45" t="s">
        <v>15</v>
      </c>
      <c r="B15" s="46" t="s">
        <v>16</v>
      </c>
      <c r="C15" s="47" t="n">
        <f aca="false">502763+59513-22771+3212.56+53637</f>
        <v>596354.56</v>
      </c>
      <c r="D15" s="37"/>
      <c r="E15" s="38"/>
    </row>
    <row r="16" s="53" customFormat="true" ht="17.25" hidden="true" customHeight="true" outlineLevel="0" collapsed="false">
      <c r="A16" s="48" t="s">
        <v>17</v>
      </c>
      <c r="B16" s="49" t="s">
        <v>18</v>
      </c>
      <c r="C16" s="50" t="n">
        <f aca="false">C14+C15</f>
        <v>1263366.56</v>
      </c>
      <c r="D16" s="51"/>
      <c r="E16" s="52"/>
    </row>
    <row r="17" s="59" customFormat="true" ht="18" hidden="true" customHeight="false" outlineLevel="0" collapsed="false">
      <c r="A17" s="54"/>
      <c r="B17" s="55" t="s">
        <v>19</v>
      </c>
      <c r="C17" s="56" t="n">
        <v>1354082</v>
      </c>
      <c r="D17" s="57"/>
      <c r="E17" s="58"/>
    </row>
    <row r="18" s="63" customFormat="true" ht="36.75" hidden="false" customHeight="true" outlineLevel="0" collapsed="false">
      <c r="A18" s="54"/>
      <c r="B18" s="46" t="s">
        <v>20</v>
      </c>
      <c r="C18" s="60" t="n">
        <f aca="false">C16-C17</f>
        <v>-90715.4399999999</v>
      </c>
      <c r="D18" s="61" t="n">
        <f aca="false">C18*100/(C14-(280000/32*2))</f>
        <v>-13.966707312567</v>
      </c>
      <c r="E18" s="62" t="n">
        <f aca="false">C18+D14/10</f>
        <v>-25764.2399999999</v>
      </c>
    </row>
    <row r="19" customFormat="false" ht="22.5" hidden="true" customHeight="true" outlineLevel="0" collapsed="false">
      <c r="A19" s="64"/>
      <c r="B19" s="65"/>
      <c r="C19" s="66"/>
      <c r="D19" s="37"/>
      <c r="E19" s="38"/>
    </row>
    <row r="20" s="72" customFormat="true" ht="32.25" hidden="false" customHeight="true" outlineLevel="0" collapsed="false">
      <c r="A20" s="67" t="s">
        <v>21</v>
      </c>
      <c r="B20" s="68" t="s">
        <v>22</v>
      </c>
      <c r="C20" s="69" t="n">
        <f aca="false">C21+C23</f>
        <v>41794</v>
      </c>
      <c r="D20" s="70"/>
      <c r="E20" s="71"/>
    </row>
    <row r="21" customFormat="false" ht="45.75" hidden="false" customHeight="true" outlineLevel="0" collapsed="false">
      <c r="A21" s="67" t="s">
        <v>23</v>
      </c>
      <c r="B21" s="68" t="s">
        <v>24</v>
      </c>
      <c r="C21" s="50" t="n">
        <f aca="false">C22</f>
        <v>62691</v>
      </c>
      <c r="D21" s="37"/>
      <c r="E21" s="38"/>
    </row>
    <row r="22" customFormat="false" ht="48" hidden="false" customHeight="true" outlineLevel="0" collapsed="false">
      <c r="A22" s="73" t="s">
        <v>25</v>
      </c>
      <c r="B22" s="74" t="s">
        <v>26</v>
      </c>
      <c r="C22" s="47" t="n">
        <v>62691</v>
      </c>
      <c r="D22" s="37"/>
      <c r="E22" s="75" t="n">
        <f aca="false">E24*3</f>
        <v>-38646.3599999999</v>
      </c>
    </row>
    <row r="23" s="59" customFormat="true" ht="50.25" hidden="false" customHeight="true" outlineLevel="0" collapsed="false">
      <c r="A23" s="67" t="s">
        <v>27</v>
      </c>
      <c r="B23" s="68" t="s">
        <v>28</v>
      </c>
      <c r="C23" s="69" t="n">
        <f aca="false">C24</f>
        <v>-20897</v>
      </c>
      <c r="D23" s="57"/>
      <c r="E23" s="58"/>
    </row>
    <row r="24" customFormat="false" ht="43.5" hidden="false" customHeight="true" outlineLevel="0" collapsed="false">
      <c r="A24" s="73" t="s">
        <v>29</v>
      </c>
      <c r="B24" s="74" t="s">
        <v>30</v>
      </c>
      <c r="C24" s="47" t="n">
        <f aca="false">-C22/3</f>
        <v>-20897</v>
      </c>
      <c r="D24" s="37"/>
      <c r="E24" s="75" t="n">
        <f aca="false">E18/2</f>
        <v>-12882.12</v>
      </c>
    </row>
    <row r="25" s="72" customFormat="true" ht="34.5" hidden="false" customHeight="true" outlineLevel="0" collapsed="false">
      <c r="A25" s="67" t="s">
        <v>31</v>
      </c>
      <c r="B25" s="68" t="s">
        <v>32</v>
      </c>
      <c r="C25" s="69" t="n">
        <f aca="false">C74+C26</f>
        <v>48921.4399999999</v>
      </c>
      <c r="D25" s="70"/>
      <c r="E25" s="71"/>
    </row>
    <row r="26" customFormat="false" ht="21" hidden="false" customHeight="true" outlineLevel="0" collapsed="false">
      <c r="A26" s="67" t="s">
        <v>33</v>
      </c>
      <c r="B26" s="76" t="s">
        <v>34</v>
      </c>
      <c r="C26" s="69" t="n">
        <f aca="false">C48</f>
        <v>-1326057.56</v>
      </c>
      <c r="D26" s="37"/>
      <c r="E26" s="38"/>
    </row>
    <row r="27" customFormat="false" ht="24" hidden="true" customHeight="true" outlineLevel="0" collapsed="false">
      <c r="A27" s="67" t="s">
        <v>35</v>
      </c>
      <c r="B27" s="77" t="s">
        <v>36</v>
      </c>
      <c r="C27" s="47"/>
      <c r="D27" s="37"/>
      <c r="E27" s="38"/>
    </row>
    <row r="28" customFormat="false" ht="36" hidden="true" customHeight="true" outlineLevel="0" collapsed="false">
      <c r="A28" s="67" t="s">
        <v>37</v>
      </c>
      <c r="B28" s="77" t="s">
        <v>38</v>
      </c>
      <c r="C28" s="47"/>
      <c r="D28" s="37"/>
      <c r="E28" s="38"/>
    </row>
    <row r="29" customFormat="false" ht="36" hidden="true" customHeight="true" outlineLevel="0" collapsed="false">
      <c r="A29" s="67" t="s">
        <v>39</v>
      </c>
      <c r="B29" s="77" t="s">
        <v>40</v>
      </c>
      <c r="C29" s="47"/>
      <c r="D29" s="37"/>
      <c r="E29" s="38"/>
    </row>
    <row r="30" customFormat="false" ht="36" hidden="true" customHeight="true" outlineLevel="0" collapsed="false">
      <c r="A30" s="67" t="s">
        <v>41</v>
      </c>
      <c r="B30" s="77" t="s">
        <v>42</v>
      </c>
      <c r="C30" s="47"/>
      <c r="D30" s="37"/>
      <c r="E30" s="38"/>
    </row>
    <row r="31" customFormat="false" ht="36" hidden="true" customHeight="true" outlineLevel="0" collapsed="false">
      <c r="A31" s="67" t="s">
        <v>43</v>
      </c>
      <c r="B31" s="77" t="s">
        <v>44</v>
      </c>
      <c r="C31" s="47"/>
      <c r="D31" s="37"/>
      <c r="E31" s="38"/>
    </row>
    <row r="32" customFormat="false" ht="36" hidden="true" customHeight="true" outlineLevel="0" collapsed="false">
      <c r="A32" s="67" t="s">
        <v>45</v>
      </c>
      <c r="B32" s="77" t="s">
        <v>46</v>
      </c>
      <c r="C32" s="47"/>
      <c r="D32" s="37"/>
      <c r="E32" s="38"/>
    </row>
    <row r="33" customFormat="false" ht="54" hidden="true" customHeight="true" outlineLevel="0" collapsed="false">
      <c r="A33" s="67" t="s">
        <v>47</v>
      </c>
      <c r="B33" s="77" t="s">
        <v>48</v>
      </c>
      <c r="C33" s="47"/>
      <c r="D33" s="37"/>
      <c r="E33" s="38"/>
    </row>
    <row r="34" customFormat="false" ht="54" hidden="true" customHeight="true" outlineLevel="0" collapsed="false">
      <c r="A34" s="67" t="s">
        <v>49</v>
      </c>
      <c r="B34" s="77" t="s">
        <v>50</v>
      </c>
      <c r="C34" s="47"/>
      <c r="D34" s="37"/>
      <c r="E34" s="38"/>
    </row>
    <row r="35" customFormat="false" ht="72" hidden="true" customHeight="true" outlineLevel="0" collapsed="false">
      <c r="A35" s="67" t="s">
        <v>51</v>
      </c>
      <c r="B35" s="77" t="s">
        <v>52</v>
      </c>
      <c r="C35" s="47"/>
      <c r="D35" s="37"/>
      <c r="E35" s="38"/>
    </row>
    <row r="36" customFormat="false" ht="54" hidden="true" customHeight="true" outlineLevel="0" collapsed="false">
      <c r="A36" s="67" t="s">
        <v>53</v>
      </c>
      <c r="B36" s="77" t="s">
        <v>54</v>
      </c>
      <c r="C36" s="47"/>
      <c r="D36" s="37"/>
      <c r="E36" s="38"/>
    </row>
    <row r="37" customFormat="false" ht="54" hidden="true" customHeight="true" outlineLevel="0" collapsed="false">
      <c r="A37" s="67" t="s">
        <v>55</v>
      </c>
      <c r="B37" s="77" t="s">
        <v>56</v>
      </c>
      <c r="C37" s="47"/>
      <c r="D37" s="37"/>
      <c r="E37" s="38"/>
    </row>
    <row r="38" customFormat="false" ht="54" hidden="true" customHeight="true" outlineLevel="0" collapsed="false">
      <c r="A38" s="67" t="s">
        <v>57</v>
      </c>
      <c r="B38" s="77" t="s">
        <v>58</v>
      </c>
      <c r="C38" s="47"/>
      <c r="D38" s="37"/>
      <c r="E38" s="38"/>
    </row>
    <row r="39" customFormat="false" ht="54" hidden="true" customHeight="true" outlineLevel="0" collapsed="false">
      <c r="A39" s="67" t="s">
        <v>59</v>
      </c>
      <c r="B39" s="77" t="s">
        <v>60</v>
      </c>
      <c r="C39" s="47"/>
      <c r="D39" s="37"/>
      <c r="E39" s="38"/>
    </row>
    <row r="40" customFormat="false" ht="36" hidden="true" customHeight="true" outlineLevel="0" collapsed="false">
      <c r="A40" s="67" t="s">
        <v>61</v>
      </c>
      <c r="B40" s="77" t="s">
        <v>62</v>
      </c>
      <c r="C40" s="47"/>
      <c r="D40" s="37"/>
      <c r="E40" s="38"/>
    </row>
    <row r="41" customFormat="false" ht="36" hidden="true" customHeight="true" outlineLevel="0" collapsed="false">
      <c r="A41" s="67" t="s">
        <v>63</v>
      </c>
      <c r="B41" s="77" t="s">
        <v>64</v>
      </c>
      <c r="C41" s="47"/>
      <c r="D41" s="37"/>
      <c r="E41" s="38"/>
    </row>
    <row r="42" customFormat="false" ht="54" hidden="true" customHeight="true" outlineLevel="0" collapsed="false">
      <c r="A42" s="67" t="s">
        <v>65</v>
      </c>
      <c r="B42" s="77" t="s">
        <v>66</v>
      </c>
      <c r="C42" s="47"/>
      <c r="D42" s="37"/>
      <c r="E42" s="38"/>
    </row>
    <row r="43" customFormat="false" ht="36" hidden="true" customHeight="true" outlineLevel="0" collapsed="false">
      <c r="A43" s="67" t="s">
        <v>67</v>
      </c>
      <c r="B43" s="77" t="s">
        <v>68</v>
      </c>
      <c r="C43" s="47"/>
      <c r="D43" s="37"/>
      <c r="E43" s="38"/>
    </row>
    <row r="44" customFormat="false" ht="54" hidden="true" customHeight="true" outlineLevel="0" collapsed="false">
      <c r="A44" s="67" t="s">
        <v>69</v>
      </c>
      <c r="B44" s="77" t="s">
        <v>70</v>
      </c>
      <c r="C44" s="47"/>
      <c r="D44" s="37"/>
      <c r="E44" s="38"/>
    </row>
    <row r="45" customFormat="false" ht="54" hidden="true" customHeight="true" outlineLevel="0" collapsed="false">
      <c r="A45" s="67" t="s">
        <v>71</v>
      </c>
      <c r="B45" s="77" t="s">
        <v>72</v>
      </c>
      <c r="C45" s="47"/>
      <c r="D45" s="37"/>
      <c r="E45" s="38"/>
    </row>
    <row r="46" customFormat="false" ht="54" hidden="true" customHeight="true" outlineLevel="0" collapsed="false">
      <c r="A46" s="67" t="s">
        <v>73</v>
      </c>
      <c r="B46" s="77" t="s">
        <v>74</v>
      </c>
      <c r="C46" s="47"/>
      <c r="D46" s="37"/>
      <c r="E46" s="38"/>
    </row>
    <row r="47" customFormat="false" ht="72" hidden="true" customHeight="true" outlineLevel="0" collapsed="false">
      <c r="A47" s="67" t="s">
        <v>75</v>
      </c>
      <c r="B47" s="77" t="s">
        <v>76</v>
      </c>
      <c r="C47" s="47"/>
      <c r="D47" s="37"/>
      <c r="E47" s="38"/>
    </row>
    <row r="48" customFormat="false" ht="24" hidden="true" customHeight="true" outlineLevel="0" collapsed="false">
      <c r="A48" s="67" t="s">
        <v>77</v>
      </c>
      <c r="B48" s="77" t="s">
        <v>78</v>
      </c>
      <c r="C48" s="47" t="n">
        <f aca="false">C49</f>
        <v>-1326057.56</v>
      </c>
      <c r="D48" s="37"/>
      <c r="E48" s="38"/>
    </row>
    <row r="49" customFormat="false" ht="24" hidden="true" customHeight="true" outlineLevel="0" collapsed="false">
      <c r="A49" s="67" t="s">
        <v>79</v>
      </c>
      <c r="B49" s="77" t="s">
        <v>80</v>
      </c>
      <c r="C49" s="47" t="n">
        <f aca="false">C52</f>
        <v>-1326057.56</v>
      </c>
      <c r="D49" s="37"/>
      <c r="E49" s="38"/>
    </row>
    <row r="50" customFormat="false" ht="36" hidden="true" customHeight="true" outlineLevel="0" collapsed="false">
      <c r="A50" s="67" t="s">
        <v>81</v>
      </c>
      <c r="B50" s="77" t="s">
        <v>82</v>
      </c>
      <c r="C50" s="47"/>
      <c r="D50" s="37"/>
      <c r="E50" s="38"/>
    </row>
    <row r="51" customFormat="false" ht="36" hidden="true" customHeight="true" outlineLevel="0" collapsed="false">
      <c r="A51" s="67" t="s">
        <v>83</v>
      </c>
      <c r="B51" s="77" t="s">
        <v>84</v>
      </c>
      <c r="C51" s="47"/>
      <c r="D51" s="37"/>
      <c r="E51" s="38"/>
    </row>
    <row r="52" s="53" customFormat="true" ht="18" hidden="false" customHeight="true" outlineLevel="0" collapsed="false">
      <c r="A52" s="67" t="s">
        <v>85</v>
      </c>
      <c r="B52" s="74" t="s">
        <v>80</v>
      </c>
      <c r="C52" s="47" t="n">
        <f aca="false">C53</f>
        <v>-1326057.56</v>
      </c>
      <c r="D52" s="78"/>
      <c r="E52" s="52"/>
    </row>
    <row r="53" customFormat="false" ht="30" hidden="false" customHeight="true" outlineLevel="0" collapsed="false">
      <c r="A53" s="67" t="s">
        <v>86</v>
      </c>
      <c r="B53" s="74" t="s">
        <v>87</v>
      </c>
      <c r="C53" s="47" t="n">
        <f aca="false">-(C16+C21)</f>
        <v>-1326057.56</v>
      </c>
      <c r="D53" s="37"/>
      <c r="E53" s="38"/>
    </row>
    <row r="54" customFormat="false" ht="54" hidden="true" customHeight="true" outlineLevel="0" collapsed="false">
      <c r="A54" s="73" t="s">
        <v>88</v>
      </c>
      <c r="B54" s="77" t="s">
        <v>89</v>
      </c>
      <c r="C54" s="47"/>
      <c r="D54" s="37"/>
      <c r="E54" s="38"/>
    </row>
    <row r="55" customFormat="false" ht="54" hidden="true" customHeight="true" outlineLevel="0" collapsed="false">
      <c r="A55" s="73" t="s">
        <v>90</v>
      </c>
      <c r="B55" s="77" t="s">
        <v>91</v>
      </c>
      <c r="C55" s="47"/>
      <c r="D55" s="37"/>
      <c r="E55" s="38"/>
    </row>
    <row r="56" customFormat="false" ht="54" hidden="true" customHeight="true" outlineLevel="0" collapsed="false">
      <c r="A56" s="73" t="s">
        <v>92</v>
      </c>
      <c r="B56" s="77" t="s">
        <v>93</v>
      </c>
      <c r="C56" s="47"/>
      <c r="D56" s="37"/>
      <c r="E56" s="38"/>
    </row>
    <row r="57" customFormat="false" ht="36" hidden="true" customHeight="true" outlineLevel="0" collapsed="false">
      <c r="A57" s="73" t="s">
        <v>94</v>
      </c>
      <c r="B57" s="77" t="s">
        <v>95</v>
      </c>
      <c r="C57" s="47"/>
      <c r="D57" s="37"/>
      <c r="E57" s="38"/>
    </row>
    <row r="58" customFormat="false" ht="54" hidden="true" customHeight="true" outlineLevel="0" collapsed="false">
      <c r="A58" s="73" t="s">
        <v>96</v>
      </c>
      <c r="B58" s="77" t="s">
        <v>97</v>
      </c>
      <c r="C58" s="47"/>
      <c r="D58" s="37"/>
      <c r="E58" s="38"/>
    </row>
    <row r="59" customFormat="false" ht="90" hidden="true" customHeight="true" outlineLevel="0" collapsed="false">
      <c r="A59" s="73" t="s">
        <v>98</v>
      </c>
      <c r="B59" s="77" t="s">
        <v>99</v>
      </c>
      <c r="C59" s="47"/>
      <c r="D59" s="37"/>
      <c r="E59" s="38"/>
    </row>
    <row r="60" customFormat="false" ht="54" hidden="true" customHeight="true" outlineLevel="0" collapsed="false">
      <c r="A60" s="73" t="s">
        <v>100</v>
      </c>
      <c r="B60" s="77" t="s">
        <v>101</v>
      </c>
      <c r="C60" s="47"/>
      <c r="D60" s="37"/>
      <c r="E60" s="38"/>
    </row>
    <row r="61" customFormat="false" ht="54" hidden="true" customHeight="true" outlineLevel="0" collapsed="false">
      <c r="A61" s="73" t="s">
        <v>102</v>
      </c>
      <c r="B61" s="77" t="s">
        <v>103</v>
      </c>
      <c r="C61" s="47"/>
      <c r="D61" s="37"/>
      <c r="E61" s="38"/>
    </row>
    <row r="62" customFormat="false" ht="36" hidden="true" customHeight="true" outlineLevel="0" collapsed="false">
      <c r="A62" s="73" t="s">
        <v>104</v>
      </c>
      <c r="B62" s="77" t="s">
        <v>105</v>
      </c>
      <c r="C62" s="47"/>
      <c r="D62" s="37"/>
      <c r="E62" s="38"/>
    </row>
    <row r="63" customFormat="false" ht="36" hidden="true" customHeight="true" outlineLevel="0" collapsed="false">
      <c r="A63" s="73" t="s">
        <v>106</v>
      </c>
      <c r="B63" s="77" t="s">
        <v>107</v>
      </c>
      <c r="C63" s="47"/>
      <c r="D63" s="37"/>
      <c r="E63" s="38"/>
    </row>
    <row r="64" customFormat="false" ht="54" hidden="true" customHeight="true" outlineLevel="0" collapsed="false">
      <c r="A64" s="73" t="s">
        <v>108</v>
      </c>
      <c r="B64" s="77" t="s">
        <v>109</v>
      </c>
      <c r="C64" s="47"/>
      <c r="D64" s="37"/>
      <c r="E64" s="38"/>
    </row>
    <row r="65" customFormat="false" ht="36" hidden="true" customHeight="true" outlineLevel="0" collapsed="false">
      <c r="A65" s="73" t="s">
        <v>110</v>
      </c>
      <c r="B65" s="77" t="s">
        <v>111</v>
      </c>
      <c r="C65" s="47"/>
      <c r="D65" s="37"/>
      <c r="E65" s="38"/>
    </row>
    <row r="66" customFormat="false" ht="54" hidden="true" customHeight="true" outlineLevel="0" collapsed="false">
      <c r="A66" s="73" t="s">
        <v>112</v>
      </c>
      <c r="B66" s="77" t="s">
        <v>113</v>
      </c>
      <c r="C66" s="47"/>
      <c r="D66" s="37"/>
      <c r="E66" s="38"/>
    </row>
    <row r="67" customFormat="false" ht="54" hidden="true" customHeight="true" outlineLevel="0" collapsed="false">
      <c r="A67" s="73" t="s">
        <v>114</v>
      </c>
      <c r="B67" s="77" t="s">
        <v>115</v>
      </c>
      <c r="C67" s="47"/>
      <c r="D67" s="37"/>
      <c r="E67" s="38"/>
    </row>
    <row r="68" customFormat="false" ht="72" hidden="true" customHeight="true" outlineLevel="0" collapsed="false">
      <c r="A68" s="73" t="s">
        <v>116</v>
      </c>
      <c r="B68" s="77" t="s">
        <v>117</v>
      </c>
      <c r="C68" s="47"/>
      <c r="D68" s="37"/>
      <c r="E68" s="38"/>
    </row>
    <row r="69" customFormat="false" ht="54" hidden="true" customHeight="true" outlineLevel="0" collapsed="false">
      <c r="A69" s="73" t="s">
        <v>118</v>
      </c>
      <c r="B69" s="77" t="s">
        <v>119</v>
      </c>
      <c r="C69" s="47"/>
      <c r="D69" s="37"/>
      <c r="E69" s="38"/>
    </row>
    <row r="70" customFormat="false" ht="72" hidden="true" customHeight="true" outlineLevel="0" collapsed="false">
      <c r="A70" s="73" t="s">
        <v>120</v>
      </c>
      <c r="B70" s="77" t="s">
        <v>121</v>
      </c>
      <c r="C70" s="47"/>
      <c r="D70" s="37"/>
      <c r="E70" s="38"/>
    </row>
    <row r="71" customFormat="false" ht="90" hidden="true" customHeight="true" outlineLevel="0" collapsed="false">
      <c r="A71" s="73" t="s">
        <v>122</v>
      </c>
      <c r="B71" s="77" t="s">
        <v>123</v>
      </c>
      <c r="C71" s="47"/>
      <c r="D71" s="37"/>
      <c r="E71" s="38"/>
    </row>
    <row r="72" customFormat="false" ht="54" hidden="true" customHeight="true" outlineLevel="0" collapsed="false">
      <c r="A72" s="73" t="s">
        <v>124</v>
      </c>
      <c r="B72" s="77" t="s">
        <v>125</v>
      </c>
      <c r="C72" s="47"/>
      <c r="D72" s="37"/>
      <c r="E72" s="38"/>
    </row>
    <row r="73" customFormat="false" ht="54" hidden="true" customHeight="true" outlineLevel="0" collapsed="false">
      <c r="A73" s="73" t="s">
        <v>126</v>
      </c>
      <c r="B73" s="77" t="s">
        <v>127</v>
      </c>
      <c r="C73" s="47"/>
      <c r="D73" s="37"/>
      <c r="E73" s="38"/>
    </row>
    <row r="74" customFormat="false" ht="18.75" hidden="false" customHeight="true" outlineLevel="0" collapsed="false">
      <c r="A74" s="67" t="s">
        <v>128</v>
      </c>
      <c r="B74" s="76" t="s">
        <v>129</v>
      </c>
      <c r="C74" s="69" t="n">
        <f aca="false">C96</f>
        <v>1374979</v>
      </c>
      <c r="D74" s="37"/>
      <c r="E74" s="38"/>
    </row>
    <row r="75" customFormat="false" ht="24" hidden="true" customHeight="true" outlineLevel="0" collapsed="false">
      <c r="A75" s="73" t="s">
        <v>130</v>
      </c>
      <c r="B75" s="77" t="s">
        <v>131</v>
      </c>
      <c r="C75" s="47"/>
      <c r="D75" s="37"/>
      <c r="E75" s="38"/>
    </row>
    <row r="76" customFormat="false" ht="36" hidden="true" customHeight="true" outlineLevel="0" collapsed="false">
      <c r="A76" s="73" t="s">
        <v>132</v>
      </c>
      <c r="B76" s="77" t="s">
        <v>133</v>
      </c>
      <c r="C76" s="47"/>
      <c r="D76" s="37"/>
      <c r="E76" s="38"/>
    </row>
    <row r="77" customFormat="false" ht="36" hidden="true" customHeight="true" outlineLevel="0" collapsed="false">
      <c r="A77" s="73" t="s">
        <v>134</v>
      </c>
      <c r="B77" s="77" t="s">
        <v>135</v>
      </c>
      <c r="C77" s="47"/>
      <c r="D77" s="37"/>
      <c r="E77" s="38"/>
    </row>
    <row r="78" customFormat="false" ht="36" hidden="true" customHeight="true" outlineLevel="0" collapsed="false">
      <c r="A78" s="73" t="s">
        <v>136</v>
      </c>
      <c r="B78" s="77" t="s">
        <v>137</v>
      </c>
      <c r="C78" s="47"/>
      <c r="D78" s="37"/>
      <c r="E78" s="38"/>
    </row>
    <row r="79" customFormat="false" ht="36" hidden="true" customHeight="true" outlineLevel="0" collapsed="false">
      <c r="A79" s="73" t="s">
        <v>138</v>
      </c>
      <c r="B79" s="77" t="s">
        <v>139</v>
      </c>
      <c r="C79" s="47"/>
      <c r="D79" s="37"/>
      <c r="E79" s="38"/>
    </row>
    <row r="80" customFormat="false" ht="36" hidden="true" customHeight="true" outlineLevel="0" collapsed="false">
      <c r="A80" s="73" t="s">
        <v>140</v>
      </c>
      <c r="B80" s="77" t="s">
        <v>141</v>
      </c>
      <c r="C80" s="47"/>
      <c r="D80" s="37"/>
      <c r="E80" s="38"/>
    </row>
    <row r="81" customFormat="false" ht="54" hidden="true" customHeight="true" outlineLevel="0" collapsed="false">
      <c r="A81" s="73" t="s">
        <v>142</v>
      </c>
      <c r="B81" s="77" t="s">
        <v>143</v>
      </c>
      <c r="C81" s="47"/>
      <c r="D81" s="37"/>
      <c r="E81" s="38"/>
    </row>
    <row r="82" customFormat="false" ht="54" hidden="true" customHeight="true" outlineLevel="0" collapsed="false">
      <c r="A82" s="73" t="s">
        <v>144</v>
      </c>
      <c r="B82" s="77" t="s">
        <v>145</v>
      </c>
      <c r="C82" s="47"/>
      <c r="D82" s="37"/>
      <c r="E82" s="38"/>
    </row>
    <row r="83" customFormat="false" ht="72" hidden="true" customHeight="true" outlineLevel="0" collapsed="false">
      <c r="A83" s="73" t="s">
        <v>146</v>
      </c>
      <c r="B83" s="77" t="s">
        <v>147</v>
      </c>
      <c r="C83" s="47"/>
      <c r="D83" s="37"/>
      <c r="E83" s="38"/>
    </row>
    <row r="84" customFormat="false" ht="54" hidden="true" customHeight="true" outlineLevel="0" collapsed="false">
      <c r="A84" s="73" t="s">
        <v>148</v>
      </c>
      <c r="B84" s="77" t="s">
        <v>149</v>
      </c>
      <c r="C84" s="47"/>
      <c r="D84" s="37"/>
      <c r="E84" s="38"/>
    </row>
    <row r="85" customFormat="false" ht="54" hidden="true" customHeight="true" outlineLevel="0" collapsed="false">
      <c r="A85" s="73" t="s">
        <v>150</v>
      </c>
      <c r="B85" s="77" t="s">
        <v>151</v>
      </c>
      <c r="C85" s="47"/>
      <c r="D85" s="37"/>
      <c r="E85" s="38"/>
    </row>
    <row r="86" customFormat="false" ht="54" hidden="true" customHeight="true" outlineLevel="0" collapsed="false">
      <c r="A86" s="73" t="s">
        <v>152</v>
      </c>
      <c r="B86" s="77" t="s">
        <v>153</v>
      </c>
      <c r="C86" s="47"/>
      <c r="D86" s="37"/>
      <c r="E86" s="38"/>
    </row>
    <row r="87" customFormat="false" ht="36" hidden="true" customHeight="true" outlineLevel="0" collapsed="false">
      <c r="A87" s="73" t="s">
        <v>154</v>
      </c>
      <c r="B87" s="77" t="s">
        <v>155</v>
      </c>
      <c r="C87" s="47"/>
      <c r="D87" s="37"/>
      <c r="E87" s="38"/>
    </row>
    <row r="88" customFormat="false" ht="36" hidden="true" customHeight="true" outlineLevel="0" collapsed="false">
      <c r="A88" s="73" t="s">
        <v>156</v>
      </c>
      <c r="B88" s="77" t="s">
        <v>157</v>
      </c>
      <c r="C88" s="47"/>
      <c r="D88" s="37"/>
      <c r="E88" s="38"/>
    </row>
    <row r="89" customFormat="false" ht="36" hidden="true" customHeight="true" outlineLevel="0" collapsed="false">
      <c r="A89" s="73" t="s">
        <v>158</v>
      </c>
      <c r="B89" s="77" t="s">
        <v>159</v>
      </c>
      <c r="C89" s="47"/>
      <c r="D89" s="37"/>
      <c r="E89" s="38"/>
    </row>
    <row r="90" customFormat="false" ht="54" hidden="true" customHeight="true" outlineLevel="0" collapsed="false">
      <c r="A90" s="73" t="s">
        <v>160</v>
      </c>
      <c r="B90" s="77" t="s">
        <v>161</v>
      </c>
      <c r="C90" s="47"/>
      <c r="D90" s="37"/>
      <c r="E90" s="38"/>
    </row>
    <row r="91" customFormat="false" ht="36" hidden="true" customHeight="true" outlineLevel="0" collapsed="false">
      <c r="A91" s="73" t="s">
        <v>162</v>
      </c>
      <c r="B91" s="77" t="s">
        <v>163</v>
      </c>
      <c r="C91" s="47"/>
      <c r="D91" s="37"/>
      <c r="E91" s="38"/>
    </row>
    <row r="92" customFormat="false" ht="54" hidden="true" customHeight="true" outlineLevel="0" collapsed="false">
      <c r="A92" s="73" t="s">
        <v>164</v>
      </c>
      <c r="B92" s="77" t="s">
        <v>165</v>
      </c>
      <c r="C92" s="47"/>
      <c r="D92" s="37"/>
      <c r="E92" s="38"/>
    </row>
    <row r="93" customFormat="false" ht="54" hidden="true" customHeight="true" outlineLevel="0" collapsed="false">
      <c r="A93" s="73" t="s">
        <v>166</v>
      </c>
      <c r="B93" s="77" t="s">
        <v>167</v>
      </c>
      <c r="C93" s="47"/>
      <c r="D93" s="37"/>
      <c r="E93" s="38"/>
    </row>
    <row r="94" customFormat="false" ht="54" hidden="true" customHeight="true" outlineLevel="0" collapsed="false">
      <c r="A94" s="73" t="s">
        <v>168</v>
      </c>
      <c r="B94" s="77" t="s">
        <v>169</v>
      </c>
      <c r="C94" s="47"/>
      <c r="D94" s="37"/>
      <c r="E94" s="38"/>
    </row>
    <row r="95" customFormat="false" ht="54" hidden="true" customHeight="true" outlineLevel="0" collapsed="false">
      <c r="A95" s="73" t="s">
        <v>170</v>
      </c>
      <c r="B95" s="77" t="s">
        <v>171</v>
      </c>
      <c r="C95" s="47"/>
      <c r="D95" s="37"/>
      <c r="E95" s="38"/>
    </row>
    <row r="96" customFormat="false" ht="24" hidden="true" customHeight="true" outlineLevel="0" collapsed="false">
      <c r="A96" s="73" t="s">
        <v>172</v>
      </c>
      <c r="B96" s="77" t="s">
        <v>173</v>
      </c>
      <c r="C96" s="47" t="n">
        <f aca="false">C97</f>
        <v>1374979</v>
      </c>
      <c r="D96" s="37"/>
      <c r="E96" s="38"/>
    </row>
    <row r="97" customFormat="false" ht="24" hidden="true" customHeight="true" outlineLevel="0" collapsed="false">
      <c r="A97" s="73" t="s">
        <v>174</v>
      </c>
      <c r="B97" s="77" t="s">
        <v>175</v>
      </c>
      <c r="C97" s="47" t="n">
        <f aca="false">C100</f>
        <v>1374979</v>
      </c>
      <c r="D97" s="37"/>
      <c r="E97" s="38"/>
    </row>
    <row r="98" customFormat="false" ht="36" hidden="true" customHeight="true" outlineLevel="0" collapsed="false">
      <c r="A98" s="73" t="s">
        <v>176</v>
      </c>
      <c r="B98" s="77" t="s">
        <v>177</v>
      </c>
      <c r="C98" s="47"/>
      <c r="D98" s="37"/>
      <c r="E98" s="38"/>
    </row>
    <row r="99" customFormat="false" ht="36" hidden="true" customHeight="true" outlineLevel="0" collapsed="false">
      <c r="A99" s="73" t="s">
        <v>178</v>
      </c>
      <c r="B99" s="77" t="s">
        <v>179</v>
      </c>
      <c r="C99" s="47"/>
      <c r="D99" s="37"/>
      <c r="E99" s="38"/>
    </row>
    <row r="100" s="59" customFormat="true" ht="18" hidden="false" customHeight="true" outlineLevel="0" collapsed="false">
      <c r="A100" s="67" t="s">
        <v>180</v>
      </c>
      <c r="B100" s="74" t="s">
        <v>181</v>
      </c>
      <c r="C100" s="47" t="n">
        <f aca="false">C101</f>
        <v>1374979</v>
      </c>
      <c r="D100" s="57"/>
      <c r="E100" s="58"/>
    </row>
    <row r="101" customFormat="false" ht="31.5" hidden="false" customHeight="true" outlineLevel="0" collapsed="false">
      <c r="A101" s="67" t="s">
        <v>182</v>
      </c>
      <c r="B101" s="79" t="s">
        <v>183</v>
      </c>
      <c r="C101" s="47" t="n">
        <f aca="false">C17+(-C23)</f>
        <v>1374979</v>
      </c>
      <c r="D101" s="37"/>
      <c r="E101" s="38"/>
    </row>
    <row r="102" customFormat="false" ht="54.75" hidden="true" customHeight="true" outlineLevel="0" collapsed="false">
      <c r="A102" s="73" t="s">
        <v>184</v>
      </c>
      <c r="B102" s="80" t="s">
        <v>185</v>
      </c>
      <c r="C102" s="60"/>
      <c r="D102" s="37"/>
      <c r="E102" s="38"/>
    </row>
    <row r="103" customFormat="false" ht="54.75" hidden="true" customHeight="true" outlineLevel="0" collapsed="false">
      <c r="A103" s="73" t="s">
        <v>186</v>
      </c>
      <c r="B103" s="77" t="s">
        <v>187</v>
      </c>
      <c r="C103" s="60"/>
      <c r="D103" s="37"/>
      <c r="E103" s="38"/>
    </row>
    <row r="104" customFormat="false" ht="54.75" hidden="true" customHeight="true" outlineLevel="0" collapsed="false">
      <c r="A104" s="73" t="s">
        <v>188</v>
      </c>
      <c r="B104" s="77" t="s">
        <v>189</v>
      </c>
      <c r="C104" s="60"/>
      <c r="D104" s="37"/>
      <c r="E104" s="38"/>
    </row>
    <row r="105" customFormat="false" ht="36.75" hidden="true" customHeight="true" outlineLevel="0" collapsed="false">
      <c r="A105" s="73" t="s">
        <v>190</v>
      </c>
      <c r="B105" s="77" t="s">
        <v>191</v>
      </c>
      <c r="C105" s="60"/>
      <c r="D105" s="37"/>
      <c r="E105" s="38"/>
    </row>
    <row r="106" customFormat="false" ht="54.75" hidden="true" customHeight="true" outlineLevel="0" collapsed="false">
      <c r="A106" s="73" t="s">
        <v>192</v>
      </c>
      <c r="B106" s="77" t="s">
        <v>193</v>
      </c>
      <c r="C106" s="60"/>
      <c r="D106" s="37"/>
      <c r="E106" s="38"/>
    </row>
    <row r="107" customFormat="false" ht="90.75" hidden="true" customHeight="true" outlineLevel="0" collapsed="false">
      <c r="A107" s="73" t="s">
        <v>194</v>
      </c>
      <c r="B107" s="77" t="s">
        <v>195</v>
      </c>
      <c r="C107" s="60"/>
      <c r="D107" s="37"/>
      <c r="E107" s="38"/>
    </row>
    <row r="108" customFormat="false" ht="54.75" hidden="true" customHeight="true" outlineLevel="0" collapsed="false">
      <c r="A108" s="73" t="s">
        <v>196</v>
      </c>
      <c r="B108" s="77" t="s">
        <v>197</v>
      </c>
      <c r="C108" s="60"/>
      <c r="D108" s="37"/>
      <c r="E108" s="38"/>
    </row>
    <row r="109" customFormat="false" ht="54.75" hidden="true" customHeight="true" outlineLevel="0" collapsed="false">
      <c r="A109" s="73" t="s">
        <v>198</v>
      </c>
      <c r="B109" s="77" t="s">
        <v>199</v>
      </c>
      <c r="C109" s="60"/>
      <c r="D109" s="37"/>
      <c r="E109" s="38"/>
    </row>
    <row r="110" customFormat="false" ht="36.75" hidden="true" customHeight="true" outlineLevel="0" collapsed="false">
      <c r="A110" s="73" t="s">
        <v>200</v>
      </c>
      <c r="B110" s="77" t="s">
        <v>201</v>
      </c>
      <c r="C110" s="60"/>
      <c r="D110" s="37"/>
      <c r="E110" s="38"/>
    </row>
    <row r="111" customFormat="false" ht="36.75" hidden="true" customHeight="true" outlineLevel="0" collapsed="false">
      <c r="A111" s="73" t="s">
        <v>202</v>
      </c>
      <c r="B111" s="77" t="s">
        <v>203</v>
      </c>
      <c r="C111" s="60"/>
      <c r="D111" s="37"/>
      <c r="E111" s="38"/>
    </row>
    <row r="112" customFormat="false" ht="54.75" hidden="true" customHeight="true" outlineLevel="0" collapsed="false">
      <c r="A112" s="73" t="s">
        <v>204</v>
      </c>
      <c r="B112" s="77" t="s">
        <v>205</v>
      </c>
      <c r="C112" s="60"/>
      <c r="D112" s="37"/>
      <c r="E112" s="38"/>
    </row>
    <row r="113" customFormat="false" ht="36.75" hidden="true" customHeight="true" outlineLevel="0" collapsed="false">
      <c r="A113" s="73" t="s">
        <v>206</v>
      </c>
      <c r="B113" s="77" t="s">
        <v>207</v>
      </c>
      <c r="C113" s="60"/>
      <c r="D113" s="37"/>
      <c r="E113" s="38"/>
    </row>
    <row r="114" customFormat="false" ht="54.75" hidden="true" customHeight="true" outlineLevel="0" collapsed="false">
      <c r="A114" s="73" t="s">
        <v>208</v>
      </c>
      <c r="B114" s="77" t="s">
        <v>209</v>
      </c>
      <c r="C114" s="60"/>
      <c r="D114" s="37"/>
      <c r="E114" s="38"/>
    </row>
    <row r="115" customFormat="false" ht="54.75" hidden="true" customHeight="true" outlineLevel="0" collapsed="false">
      <c r="A115" s="73" t="s">
        <v>210</v>
      </c>
      <c r="B115" s="77" t="s">
        <v>211</v>
      </c>
      <c r="C115" s="60"/>
      <c r="D115" s="37"/>
      <c r="E115" s="38"/>
    </row>
    <row r="116" customFormat="false" ht="72.75" hidden="true" customHeight="true" outlineLevel="0" collapsed="false">
      <c r="A116" s="73" t="s">
        <v>212</v>
      </c>
      <c r="B116" s="77" t="s">
        <v>213</v>
      </c>
      <c r="C116" s="60"/>
      <c r="D116" s="37"/>
      <c r="E116" s="38"/>
    </row>
    <row r="117" customFormat="false" ht="54.75" hidden="true" customHeight="true" outlineLevel="0" collapsed="false">
      <c r="A117" s="73" t="s">
        <v>214</v>
      </c>
      <c r="B117" s="77" t="s">
        <v>215</v>
      </c>
      <c r="C117" s="60"/>
      <c r="D117" s="37"/>
      <c r="E117" s="38"/>
    </row>
    <row r="118" customFormat="false" ht="72.75" hidden="true" customHeight="true" outlineLevel="0" collapsed="false">
      <c r="A118" s="73" t="s">
        <v>216</v>
      </c>
      <c r="B118" s="77" t="s">
        <v>217</v>
      </c>
      <c r="C118" s="60"/>
      <c r="D118" s="37"/>
      <c r="E118" s="38"/>
    </row>
    <row r="119" customFormat="false" ht="90.75" hidden="true" customHeight="true" outlineLevel="0" collapsed="false">
      <c r="A119" s="73" t="s">
        <v>218</v>
      </c>
      <c r="B119" s="77" t="s">
        <v>219</v>
      </c>
      <c r="C119" s="60"/>
      <c r="D119" s="37"/>
      <c r="E119" s="38"/>
    </row>
    <row r="120" customFormat="false" ht="54.75" hidden="true" customHeight="true" outlineLevel="0" collapsed="false">
      <c r="A120" s="73" t="s">
        <v>220</v>
      </c>
      <c r="B120" s="77" t="s">
        <v>221</v>
      </c>
      <c r="C120" s="60"/>
      <c r="D120" s="37"/>
      <c r="E120" s="38"/>
    </row>
    <row r="121" customFormat="false" ht="54.75" hidden="true" customHeight="true" outlineLevel="0" collapsed="false">
      <c r="A121" s="73" t="s">
        <v>222</v>
      </c>
      <c r="B121" s="77" t="s">
        <v>223</v>
      </c>
      <c r="C121" s="60"/>
      <c r="D121" s="37"/>
      <c r="E121" s="38"/>
    </row>
    <row r="122" customFormat="false" ht="24.75" hidden="true" customHeight="true" outlineLevel="0" collapsed="false">
      <c r="A122" s="73" t="s">
        <v>224</v>
      </c>
      <c r="B122" s="76" t="s">
        <v>225</v>
      </c>
      <c r="C122" s="60"/>
      <c r="D122" s="37"/>
      <c r="E122" s="38"/>
    </row>
    <row r="123" customFormat="false" ht="24.75" hidden="true" customHeight="true" outlineLevel="0" collapsed="false">
      <c r="A123" s="73" t="s">
        <v>226</v>
      </c>
      <c r="B123" s="77" t="s">
        <v>227</v>
      </c>
      <c r="C123" s="60"/>
      <c r="D123" s="37"/>
      <c r="E123" s="38"/>
    </row>
    <row r="124" customFormat="false" ht="36.75" hidden="true" customHeight="true" outlineLevel="0" collapsed="false">
      <c r="A124" s="73" t="s">
        <v>228</v>
      </c>
      <c r="B124" s="77" t="s">
        <v>229</v>
      </c>
      <c r="C124" s="60"/>
      <c r="D124" s="37"/>
      <c r="E124" s="38"/>
    </row>
    <row r="125" customFormat="false" ht="36.75" hidden="true" customHeight="true" outlineLevel="0" collapsed="false">
      <c r="A125" s="73" t="s">
        <v>230</v>
      </c>
      <c r="B125" s="77" t="s">
        <v>231</v>
      </c>
      <c r="C125" s="60"/>
      <c r="D125" s="37"/>
      <c r="E125" s="38"/>
    </row>
    <row r="126" customFormat="false" ht="36.75" hidden="true" customHeight="true" outlineLevel="0" collapsed="false">
      <c r="A126" s="73" t="s">
        <v>232</v>
      </c>
      <c r="B126" s="77" t="s">
        <v>233</v>
      </c>
      <c r="C126" s="60"/>
      <c r="D126" s="37"/>
      <c r="E126" s="38"/>
    </row>
    <row r="127" customFormat="false" ht="24.75" hidden="true" customHeight="true" outlineLevel="0" collapsed="false">
      <c r="A127" s="73" t="s">
        <v>234</v>
      </c>
      <c r="B127" s="77" t="s">
        <v>235</v>
      </c>
      <c r="C127" s="60"/>
      <c r="D127" s="37"/>
      <c r="E127" s="38"/>
    </row>
    <row r="128" customFormat="false" ht="36.75" hidden="true" customHeight="true" outlineLevel="0" collapsed="false">
      <c r="A128" s="73" t="s">
        <v>236</v>
      </c>
      <c r="B128" s="77" t="s">
        <v>237</v>
      </c>
      <c r="C128" s="60"/>
      <c r="D128" s="37"/>
      <c r="E128" s="38"/>
    </row>
    <row r="129" customFormat="false" ht="36.75" hidden="true" customHeight="true" outlineLevel="0" collapsed="false">
      <c r="A129" s="73" t="s">
        <v>238</v>
      </c>
      <c r="B129" s="77" t="s">
        <v>239</v>
      </c>
      <c r="C129" s="60"/>
      <c r="D129" s="37"/>
      <c r="E129" s="38"/>
    </row>
    <row r="130" customFormat="false" ht="36.75" hidden="true" customHeight="true" outlineLevel="0" collapsed="false">
      <c r="A130" s="81" t="s">
        <v>240</v>
      </c>
      <c r="B130" s="82" t="s">
        <v>241</v>
      </c>
      <c r="C130" s="66"/>
      <c r="D130" s="37"/>
      <c r="E130" s="38"/>
    </row>
    <row r="131" s="63" customFormat="true" ht="19.5" hidden="false" customHeight="true" outlineLevel="0" collapsed="false">
      <c r="A131" s="83" t="s">
        <v>242</v>
      </c>
      <c r="B131" s="84" t="s">
        <v>243</v>
      </c>
      <c r="C131" s="85" t="n">
        <f aca="false">C20+C25</f>
        <v>90715.4399999999</v>
      </c>
      <c r="D131" s="86"/>
      <c r="E131" s="87"/>
    </row>
    <row r="132" s="63" customFormat="true" ht="0.75" hidden="false" customHeight="true" outlineLevel="0" collapsed="false">
      <c r="A132" s="88"/>
      <c r="B132" s="89"/>
      <c r="C132" s="90"/>
    </row>
    <row r="133" s="63" customFormat="true" ht="18.75" hidden="true" customHeight="true" outlineLevel="0" collapsed="false">
      <c r="A133" s="88"/>
      <c r="B133" s="89"/>
      <c r="C133" s="90"/>
    </row>
    <row r="134" s="63" customFormat="true" ht="18.75" hidden="true" customHeight="true" outlineLevel="0" collapsed="false">
      <c r="A134" s="88"/>
      <c r="B134" s="89"/>
      <c r="C134" s="90"/>
    </row>
    <row r="135" s="63" customFormat="true" ht="18.75" hidden="true" customHeight="true" outlineLevel="0" collapsed="false">
      <c r="A135" s="88"/>
      <c r="B135" s="89"/>
      <c r="C135" s="90"/>
    </row>
    <row r="136" s="63" customFormat="true" ht="18.75" hidden="true" customHeight="true" outlineLevel="0" collapsed="false">
      <c r="A136" s="88"/>
      <c r="B136" s="89"/>
      <c r="C136" s="90"/>
    </row>
    <row r="137" s="63" customFormat="true" ht="18.75" hidden="true" customHeight="true" outlineLevel="0" collapsed="false">
      <c r="A137" s="88"/>
      <c r="B137" s="89"/>
      <c r="C137" s="90"/>
    </row>
    <row r="138" s="63" customFormat="true" ht="18.75" hidden="true" customHeight="true" outlineLevel="0" collapsed="false">
      <c r="A138" s="88"/>
      <c r="B138" s="89"/>
      <c r="C138" s="90"/>
    </row>
    <row r="139" s="63" customFormat="true" ht="18.75" hidden="true" customHeight="true" outlineLevel="0" collapsed="false">
      <c r="A139" s="88"/>
      <c r="B139" s="89"/>
      <c r="C139" s="90"/>
    </row>
    <row r="140" s="63" customFormat="true" ht="18.75" hidden="true" customHeight="true" outlineLevel="0" collapsed="false">
      <c r="A140" s="88"/>
      <c r="B140" s="89"/>
      <c r="C140" s="90"/>
    </row>
    <row r="141" s="63" customFormat="true" ht="18.75" hidden="true" customHeight="true" outlineLevel="0" collapsed="false">
      <c r="A141" s="88"/>
      <c r="B141" s="89"/>
      <c r="C141" s="90"/>
    </row>
    <row r="142" s="63" customFormat="true" ht="18.75" hidden="true" customHeight="true" outlineLevel="0" collapsed="false">
      <c r="A142" s="88"/>
      <c r="B142" s="89"/>
      <c r="C142" s="90"/>
    </row>
    <row r="143" s="63" customFormat="true" ht="18.75" hidden="true" customHeight="true" outlineLevel="0" collapsed="false">
      <c r="A143" s="88"/>
      <c r="B143" s="89"/>
      <c r="C143" s="90"/>
    </row>
    <row r="144" s="63" customFormat="true" ht="18.75" hidden="true" customHeight="true" outlineLevel="0" collapsed="false">
      <c r="A144" s="88"/>
      <c r="B144" s="89"/>
      <c r="C144" s="90"/>
    </row>
    <row r="145" s="63" customFormat="true" ht="18.75" hidden="true" customHeight="true" outlineLevel="0" collapsed="false">
      <c r="A145" s="88"/>
      <c r="B145" s="89"/>
      <c r="C145" s="90"/>
    </row>
    <row r="146" s="63" customFormat="true" ht="18.75" hidden="true" customHeight="true" outlineLevel="0" collapsed="false">
      <c r="A146" s="88"/>
      <c r="B146" s="89"/>
      <c r="C146" s="90"/>
    </row>
    <row r="147" s="63" customFormat="true" ht="18.75" hidden="true" customHeight="true" outlineLevel="0" collapsed="false">
      <c r="A147" s="88"/>
      <c r="B147" s="89"/>
      <c r="C147" s="90"/>
    </row>
    <row r="148" s="63" customFormat="true" ht="18.75" hidden="true" customHeight="true" outlineLevel="0" collapsed="false">
      <c r="A148" s="88"/>
      <c r="B148" s="89"/>
      <c r="C148" s="90"/>
    </row>
    <row r="149" s="63" customFormat="true" ht="18.75" hidden="true" customHeight="true" outlineLevel="0" collapsed="false">
      <c r="A149" s="88"/>
      <c r="B149" s="89"/>
      <c r="C149" s="90"/>
    </row>
    <row r="150" s="63" customFormat="true" ht="18.75" hidden="true" customHeight="true" outlineLevel="0" collapsed="false">
      <c r="A150" s="88"/>
      <c r="B150" s="89"/>
      <c r="C150" s="90"/>
    </row>
    <row r="151" s="63" customFormat="true" ht="18.75" hidden="true" customHeight="true" outlineLevel="0" collapsed="false">
      <c r="A151" s="88"/>
      <c r="B151" s="89"/>
      <c r="C151" s="90"/>
    </row>
    <row r="152" s="63" customFormat="true" ht="18.75" hidden="true" customHeight="true" outlineLevel="0" collapsed="false">
      <c r="A152" s="88"/>
      <c r="B152" s="89"/>
      <c r="C152" s="90"/>
    </row>
    <row r="153" s="63" customFormat="true" ht="18.75" hidden="true" customHeight="true" outlineLevel="0" collapsed="false">
      <c r="A153" s="88"/>
      <c r="B153" s="89"/>
      <c r="C153" s="90"/>
    </row>
    <row r="154" s="63" customFormat="true" ht="18.75" hidden="true" customHeight="true" outlineLevel="0" collapsed="false">
      <c r="A154" s="88"/>
      <c r="B154" s="89"/>
      <c r="C154" s="90"/>
    </row>
    <row r="155" s="63" customFormat="true" ht="18.75" hidden="true" customHeight="true" outlineLevel="0" collapsed="false">
      <c r="A155" s="88"/>
      <c r="B155" s="89"/>
      <c r="C155" s="90"/>
    </row>
    <row r="156" s="63" customFormat="true" ht="18.75" hidden="true" customHeight="true" outlineLevel="0" collapsed="false">
      <c r="A156" s="88"/>
      <c r="B156" s="89"/>
      <c r="C156" s="90"/>
    </row>
    <row r="157" s="63" customFormat="true" ht="18.75" hidden="true" customHeight="true" outlineLevel="0" collapsed="false">
      <c r="A157" s="88"/>
      <c r="B157" s="89"/>
      <c r="C157" s="90"/>
    </row>
    <row r="158" s="63" customFormat="true" ht="18.75" hidden="true" customHeight="true" outlineLevel="0" collapsed="false">
      <c r="A158" s="88"/>
      <c r="B158" s="89"/>
      <c r="C158" s="90"/>
    </row>
    <row r="159" s="63" customFormat="true" ht="18.75" hidden="true" customHeight="true" outlineLevel="0" collapsed="false">
      <c r="A159" s="88"/>
      <c r="B159" s="89"/>
      <c r="C159" s="90"/>
    </row>
    <row r="160" s="63" customFormat="true" ht="18.75" hidden="true" customHeight="true" outlineLevel="0" collapsed="false">
      <c r="A160" s="88"/>
      <c r="B160" s="89"/>
      <c r="C160" s="90"/>
    </row>
    <row r="161" s="63" customFormat="true" ht="18.75" hidden="true" customHeight="true" outlineLevel="0" collapsed="false">
      <c r="A161" s="88"/>
      <c r="B161" s="89"/>
      <c r="C161" s="90"/>
    </row>
    <row r="162" s="63" customFormat="true" ht="18.75" hidden="true" customHeight="true" outlineLevel="0" collapsed="false">
      <c r="A162" s="88"/>
      <c r="B162" s="89"/>
      <c r="C162" s="90"/>
    </row>
    <row r="163" s="63" customFormat="true" ht="18.75" hidden="true" customHeight="true" outlineLevel="0" collapsed="false">
      <c r="A163" s="88"/>
      <c r="B163" s="89"/>
      <c r="C163" s="90"/>
    </row>
    <row r="164" s="63" customFormat="true" ht="18.75" hidden="true" customHeight="true" outlineLevel="0" collapsed="false">
      <c r="A164" s="88"/>
      <c r="B164" s="89"/>
      <c r="C164" s="90"/>
    </row>
    <row r="165" s="63" customFormat="true" ht="18.75" hidden="true" customHeight="true" outlineLevel="0" collapsed="false">
      <c r="A165" s="88"/>
      <c r="B165" s="89"/>
      <c r="C165" s="90"/>
    </row>
    <row r="166" s="63" customFormat="true" ht="18.75" hidden="true" customHeight="true" outlineLevel="0" collapsed="false">
      <c r="A166" s="88"/>
      <c r="B166" s="89"/>
      <c r="C166" s="90"/>
    </row>
    <row r="167" s="63" customFormat="true" ht="18.75" hidden="true" customHeight="true" outlineLevel="0" collapsed="false">
      <c r="A167" s="88"/>
      <c r="B167" s="89"/>
      <c r="C167" s="90"/>
    </row>
    <row r="168" s="94" customFormat="true" ht="18" hidden="true" customHeight="true" outlineLevel="0" collapsed="false">
      <c r="A168" s="91"/>
      <c r="B168" s="92"/>
      <c r="C168" s="93"/>
    </row>
    <row r="169" customFormat="false" ht="18" hidden="true" customHeight="true" outlineLevel="0" collapsed="false">
      <c r="A169" s="88"/>
      <c r="B169" s="95" t="s">
        <v>244</v>
      </c>
      <c r="C169" s="95"/>
    </row>
    <row r="170" customFormat="false" ht="18" hidden="true" customHeight="true" outlineLevel="0" collapsed="false">
      <c r="A170" s="88"/>
      <c r="B170" s="95" t="s">
        <v>245</v>
      </c>
      <c r="C170" s="95"/>
    </row>
    <row r="171" s="99" customFormat="true" ht="3.75" hidden="true" customHeight="true" outlineLevel="0" collapsed="false">
      <c r="A171" s="96"/>
      <c r="B171" s="97"/>
      <c r="C171" s="98"/>
    </row>
    <row r="172" s="99" customFormat="true" ht="21" hidden="true" customHeight="true" outlineLevel="0" collapsed="false">
      <c r="A172" s="100" t="s">
        <v>246</v>
      </c>
      <c r="B172" s="101" t="s">
        <v>7</v>
      </c>
      <c r="C172" s="25" t="s">
        <v>8</v>
      </c>
    </row>
    <row r="173" s="99" customFormat="true" ht="19.5" hidden="true" customHeight="true" outlineLevel="0" collapsed="false">
      <c r="A173" s="102"/>
      <c r="B173" s="103"/>
      <c r="C173" s="25"/>
    </row>
    <row r="174" s="99" customFormat="true" ht="19.5" hidden="true" customHeight="true" outlineLevel="0" collapsed="false">
      <c r="A174" s="104"/>
      <c r="B174" s="105"/>
      <c r="C174" s="25"/>
    </row>
    <row r="175" s="99" customFormat="true" ht="19.5" hidden="true" customHeight="true" outlineLevel="0" collapsed="false">
      <c r="A175" s="106"/>
      <c r="B175" s="107" t="s">
        <v>247</v>
      </c>
      <c r="C175" s="108"/>
    </row>
    <row r="176" s="99" customFormat="true" ht="39" hidden="true" customHeight="true" outlineLevel="0" collapsed="false">
      <c r="A176" s="109" t="s">
        <v>248</v>
      </c>
      <c r="B176" s="110" t="s">
        <v>249</v>
      </c>
      <c r="C176" s="111" t="n">
        <f aca="false">C177-C187</f>
        <v>41794</v>
      </c>
    </row>
    <row r="177" s="99" customFormat="true" ht="16.5" hidden="true" customHeight="true" outlineLevel="0" collapsed="false">
      <c r="A177" s="112" t="s">
        <v>250</v>
      </c>
      <c r="B177" s="113" t="s">
        <v>251</v>
      </c>
      <c r="C177" s="114" t="n">
        <f aca="false">C21</f>
        <v>62691</v>
      </c>
    </row>
    <row r="178" s="99" customFormat="true" ht="37.5" hidden="true" customHeight="true" outlineLevel="0" collapsed="false">
      <c r="A178" s="112"/>
      <c r="B178" s="113" t="s">
        <v>252</v>
      </c>
      <c r="C178" s="115" t="n">
        <f aca="false">SUM(C179:C186)</f>
        <v>0</v>
      </c>
    </row>
    <row r="179" s="99" customFormat="true" ht="37.5" hidden="true" customHeight="true" outlineLevel="0" collapsed="false">
      <c r="A179" s="112"/>
      <c r="B179" s="113" t="s">
        <v>253</v>
      </c>
      <c r="C179" s="115"/>
    </row>
    <row r="180" s="99" customFormat="true" ht="56.25" hidden="true" customHeight="true" outlineLevel="0" collapsed="false">
      <c r="A180" s="112"/>
      <c r="B180" s="113" t="s">
        <v>254</v>
      </c>
      <c r="C180" s="115"/>
    </row>
    <row r="181" s="99" customFormat="true" ht="18.75" hidden="true" customHeight="true" outlineLevel="0" collapsed="false">
      <c r="A181" s="112"/>
      <c r="B181" s="113" t="s">
        <v>251</v>
      </c>
      <c r="C181" s="114"/>
    </row>
    <row r="182" s="99" customFormat="true" ht="37.5" hidden="true" customHeight="true" outlineLevel="0" collapsed="false">
      <c r="A182" s="112"/>
      <c r="B182" s="113" t="s">
        <v>255</v>
      </c>
      <c r="C182" s="115"/>
    </row>
    <row r="183" s="99" customFormat="true" ht="56.25" hidden="true" customHeight="true" outlineLevel="0" collapsed="false">
      <c r="A183" s="112"/>
      <c r="B183" s="113" t="s">
        <v>256</v>
      </c>
      <c r="C183" s="115"/>
    </row>
    <row r="184" s="99" customFormat="true" ht="56.25" hidden="true" customHeight="true" outlineLevel="0" collapsed="false">
      <c r="A184" s="112"/>
      <c r="B184" s="113" t="s">
        <v>257</v>
      </c>
      <c r="C184" s="115"/>
    </row>
    <row r="185" s="99" customFormat="true" ht="56.25" hidden="true" customHeight="true" outlineLevel="0" collapsed="false">
      <c r="A185" s="112"/>
      <c r="B185" s="113" t="s">
        <v>258</v>
      </c>
      <c r="C185" s="115"/>
    </row>
    <row r="186" s="99" customFormat="true" ht="56.25" hidden="true" customHeight="true" outlineLevel="0" collapsed="false">
      <c r="A186" s="112"/>
      <c r="B186" s="113" t="s">
        <v>259</v>
      </c>
      <c r="C186" s="115"/>
    </row>
    <row r="187" s="99" customFormat="true" ht="22.5" hidden="true" customHeight="true" outlineLevel="0" collapsed="false">
      <c r="A187" s="112" t="s">
        <v>260</v>
      </c>
      <c r="B187" s="113" t="s">
        <v>261</v>
      </c>
      <c r="C187" s="114" t="n">
        <f aca="false">-C24</f>
        <v>20897</v>
      </c>
    </row>
    <row r="188" s="99" customFormat="true" ht="15.75" hidden="true" customHeight="true" outlineLevel="0" collapsed="false">
      <c r="A188" s="116"/>
      <c r="B188" s="117"/>
      <c r="C188" s="118"/>
    </row>
    <row r="189" s="99" customFormat="true" ht="16.5" hidden="true" customHeight="true" outlineLevel="0" collapsed="false">
      <c r="A189" s="119" t="s">
        <v>262</v>
      </c>
      <c r="B189" s="120" t="s">
        <v>263</v>
      </c>
      <c r="C189" s="121" t="n">
        <v>0</v>
      </c>
    </row>
    <row r="190" s="99" customFormat="true" ht="38.25" hidden="true" customHeight="false" outlineLevel="0" collapsed="false">
      <c r="A190" s="122" t="s">
        <v>264</v>
      </c>
      <c r="B190" s="123" t="s">
        <v>265</v>
      </c>
      <c r="C190" s="124"/>
    </row>
    <row r="191" s="127" customFormat="true" ht="19.5" hidden="true" customHeight="false" outlineLevel="0" collapsed="false">
      <c r="A191" s="125" t="s">
        <v>266</v>
      </c>
      <c r="B191" s="123" t="s">
        <v>267</v>
      </c>
      <c r="C191" s="126" t="n">
        <v>12125</v>
      </c>
    </row>
    <row r="192" s="99" customFormat="true" ht="19.5" hidden="true" customHeight="false" outlineLevel="0" collapsed="false">
      <c r="A192" s="106"/>
      <c r="B192" s="128" t="s">
        <v>268</v>
      </c>
      <c r="C192" s="129"/>
    </row>
    <row r="193" s="99" customFormat="true" ht="19.5" hidden="true" customHeight="false" outlineLevel="0" collapsed="false">
      <c r="A193" s="130"/>
      <c r="B193" s="123" t="s">
        <v>269</v>
      </c>
      <c r="C193" s="131"/>
    </row>
    <row r="194" s="99" customFormat="true" ht="19.5" hidden="true" customHeight="false" outlineLevel="0" collapsed="false">
      <c r="A194" s="130"/>
      <c r="B194" s="132" t="s">
        <v>270</v>
      </c>
      <c r="C194" s="129"/>
    </row>
    <row r="195" s="99" customFormat="true" ht="38.25" hidden="true" customHeight="false" outlineLevel="0" collapsed="false">
      <c r="A195" s="130"/>
      <c r="B195" s="132" t="s">
        <v>271</v>
      </c>
      <c r="C195" s="129"/>
    </row>
    <row r="196" s="99" customFormat="true" ht="38.25" hidden="true" customHeight="false" outlineLevel="0" collapsed="false">
      <c r="A196" s="112"/>
      <c r="B196" s="123" t="s">
        <v>272</v>
      </c>
      <c r="C196" s="133"/>
    </row>
    <row r="197" s="99" customFormat="true" ht="37.5" hidden="true" customHeight="false" outlineLevel="0" collapsed="false">
      <c r="A197" s="134"/>
      <c r="B197" s="135" t="s">
        <v>271</v>
      </c>
      <c r="C197" s="136"/>
    </row>
    <row r="198" s="99" customFormat="true" ht="18.75" hidden="true" customHeight="false" outlineLevel="0" collapsed="false">
      <c r="A198" s="137" t="s">
        <v>266</v>
      </c>
      <c r="B198" s="138" t="s">
        <v>267</v>
      </c>
      <c r="C198" s="139" t="n">
        <v>700</v>
      </c>
    </row>
  </sheetData>
  <mergeCells count="16">
    <mergeCell ref="B1:C1"/>
    <mergeCell ref="A2:C2"/>
    <mergeCell ref="B3:C3"/>
    <mergeCell ref="B4:C4"/>
    <mergeCell ref="C5:D5"/>
    <mergeCell ref="B6:C6"/>
    <mergeCell ref="B7:C7"/>
    <mergeCell ref="B8:C8"/>
    <mergeCell ref="A9:A11"/>
    <mergeCell ref="B9:B11"/>
    <mergeCell ref="C9:C11"/>
    <mergeCell ref="D9:D10"/>
    <mergeCell ref="E9:E10"/>
    <mergeCell ref="B169:C169"/>
    <mergeCell ref="B170:C170"/>
    <mergeCell ref="C172:C174"/>
  </mergeCells>
  <printOptions headings="false" gridLines="false" gridLinesSet="true" horizontalCentered="false" verticalCentered="false"/>
  <pageMargins left="0.196527777777778" right="0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05-31T05:50:58Z</cp:lastPrinted>
  <dcterms:modified xsi:type="dcterms:W3CDTF">2010-05-31T05:50:59Z</dcterms:modified>
  <cp:revision>0</cp:revision>
  <dc:subject/>
  <dc:title/>
</cp:coreProperties>
</file>