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Приложение № 6</t>
  </si>
  <si>
    <t xml:space="preserve">к решению Великолукской городской Думы </t>
  </si>
  <si>
    <t xml:space="preserve">от 30.07.2009. № 61</t>
  </si>
  <si>
    <t xml:space="preserve">О   бюджете муниципального образования
город Великие Луки" на 2009 год
и плановый период 2010 и 2011 годов"</t>
  </si>
  <si>
    <t xml:space="preserve">Разбивка безвозмездных поступлений из областного бюджета на 2009год.</t>
  </si>
  <si>
    <t xml:space="preserve">Бюджет</t>
  </si>
  <si>
    <t xml:space="preserve">поправки №1</t>
  </si>
  <si>
    <t xml:space="preserve">поправки №2</t>
  </si>
  <si>
    <t xml:space="preserve">поправки №3</t>
  </si>
  <si>
    <t xml:space="preserve">Наименование</t>
  </si>
  <si>
    <t xml:space="preserve">Сумма</t>
  </si>
  <si>
    <t xml:space="preserve">ГГФУ-январь</t>
  </si>
  <si>
    <t xml:space="preserve">ГГФУ-февраль</t>
  </si>
  <si>
    <t xml:space="preserve">ГГФУ-март</t>
  </si>
  <si>
    <t xml:space="preserve">ГГФУ-апрель-дотация 14.04</t>
  </si>
  <si>
    <t xml:space="preserve">Бюджет на 2009 год </t>
  </si>
  <si>
    <r>
      <rPr>
        <sz val="9"/>
        <color rgb="FFFF0000"/>
        <rFont val="Times New Roman"/>
        <family val="1"/>
        <charset val="204"/>
      </rPr>
      <t xml:space="preserve">    Поправки </t>
    </r>
    <r>
      <rPr>
        <sz val="9"/>
        <color rgb="FFFFFFFF"/>
        <rFont val="Times New Roman"/>
        <family val="1"/>
        <charset val="204"/>
      </rPr>
      <t xml:space="preserve">ГГФУ-апрель остальное на 01.05</t>
    </r>
  </si>
  <si>
    <t xml:space="preserve">Уточненный бюджет на 2009 год</t>
  </si>
  <si>
    <r>
      <rPr>
        <sz val="9"/>
        <color rgb="FFFF0000"/>
        <rFont val="Times New Roman"/>
        <family val="1"/>
        <charset val="204"/>
      </rPr>
      <t xml:space="preserve">    Поправки </t>
    </r>
    <r>
      <rPr>
        <sz val="9"/>
        <color rgb="FFFFFFFF"/>
        <rFont val="Times New Roman"/>
        <family val="1"/>
        <charset val="204"/>
      </rPr>
      <t xml:space="preserve">ГГФУ- июнь, июль</t>
    </r>
  </si>
  <si>
    <t xml:space="preserve">всего поправок</t>
  </si>
  <si>
    <t xml:space="preserve">БЕЗВОЗМЕЗДНЫЕ ПОСТУПЛЕНИЯ:     в т.ч.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 бюджетной обеспеченности городских округов</t>
  </si>
  <si>
    <t xml:space="preserve">Дотация на поддержку мер по обеспечению сбалансированности бюджетов городских округов</t>
  </si>
  <si>
    <t xml:space="preserve">Дотации бюджетам городских округов на поощрение достижений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                                                                        </t>
  </si>
  <si>
    <t xml:space="preserve">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. автомобильных дорог фед. значения)</t>
  </si>
  <si>
    <t xml:space="preserve">Субсид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на осуществление мероприятий по организации питания в муниципальных общеобразовательных учреждениях
</t>
  </si>
  <si>
    <t xml:space="preserve">Субсидии на финансирование обл. целевой программы «Пожарная безопасность "</t>
  </si>
  <si>
    <t xml:space="preserve">Субсидии на ФЦП "Жилище на 2002-2010 годы" (остатки фед.бюд.)Субсидии бюджета на перечисления граждан из жилищного фонда, признанного непригодным для проживания и\или жилищного фонда с высоким уровнем износа (более 70%) </t>
  </si>
  <si>
    <t xml:space="preserve">Субсидии на финансирование областной целевой программы "Развитие сети спортивных плоскостных сооружений в Псковской области в 2008-2010г.г."</t>
  </si>
  <si>
    <t xml:space="preserve">Субсидии на развитие социальной и инженерной инфраструктуры</t>
  </si>
  <si>
    <t xml:space="preserve">Субсидии на финансирование областной целевой программы "Реформиров. региональных финансов Псковской области на 2007-2019 годы"</t>
  </si>
  <si>
    <t xml:space="preserve">Субсидии бюджетам муниципальных образований на внедрение инновационных образовательных программ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-терапевтов участковых, врачей-педиатров участковых, медицинскими сестрами врачей общей практики (семейных врачей) </t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                                </t>
  </si>
  <si>
    <t xml:space="preserve">Субвенции бюджетам городских округов на выполнение передаваемых государственных полномочий  Р Ф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 Ф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из Регионального фонда компенсаций бюджетам городских округов на выполнение передаваемых полномочий субъектов РФ</t>
  </si>
  <si>
    <t xml:space="preserve">Субвенции на реализацию основных общеобразовательных программ в части финансирования расходов на оплату труда работников  муницип. общеобразователь ных учреждений, расходов, обеспечивающих организацию учебного процесса, расходов на дошкольное и дополнительное образование в муниципальных  общеобразовательных учреждениях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содержание мед. вытрезвителей</t>
  </si>
  <si>
    <t xml:space="preserve">Субвенции  на выполнение полномочий в соответствии с 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 1 января 1992 года, имеющих право на получение жилищных субсидий"</t>
  </si>
  <si>
    <t xml:space="preserve">Субвенции на обеспечение питанием детей в возрасте до трех лет по заключению врачей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Иные межбюджетные трансферты</t>
  </si>
  <si>
    <t xml:space="preserve">Иные межбюдж. трансферты на приобрет. жилых помещений детям-сиротам, детям, оставшимся без попечения родителей, а также лицам из числа детей-сирот и детей, оставшихся без попечения родителей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Иные межбюджетные трансферты на воспитание и обучение детей-инвалидов в дошкольных учрежд.</t>
  </si>
  <si>
    <t xml:space="preserve">Иные межбюджетные трансферты на реализацию социальных гарантий, предоставляемых пед. работникам образовательных учреждений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Иные межбюджетные трансферты на капитальный ремонт многоквартирных жилых домов и на переселение граждан из жилого фонда, признанного непригодным для проживания</t>
  </si>
  <si>
    <t xml:space="preserve">Иные межбюджетные трансферты в форме субсидий местным бюджетам на реализацию дополнительных мероприятий, направленных на снижение напряженности на рынке труда в рамках реализации областной долгосрочной целевой программы "О дополнительных мероприятиях, направленных на снижение напряженности на рынке  труда Псковской области на 2009 год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000_р_._-;\-* #,##0.0000_р_._-;_-* \-??_р_._-;_-@_-"/>
    <numFmt numFmtId="168" formatCode="_-* #,##0.0_р_._-;\-* #,##0.0_р_._-;_-* \-??_р_._-;_-@_-"/>
    <numFmt numFmtId="169" formatCode="_-* #,##0.0_р_._-;\-* #,##0.0_р_._-;_-* \-??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1"/>
      <color rgb="FF3366FF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5.7"/>
    <col collapsed="false" customWidth="true" hidden="true" outlineLevel="0" max="2" min="2" style="1" width="13.41"/>
    <col collapsed="false" customWidth="true" hidden="true" outlineLevel="0" max="3" min="3" style="2" width="13.85"/>
    <col collapsed="false" customWidth="true" hidden="true" outlineLevel="0" max="4" min="4" style="1" width="15.85"/>
    <col collapsed="false" customWidth="true" hidden="true" outlineLevel="0" max="5" min="5" style="2" width="15.7"/>
    <col collapsed="false" customWidth="true" hidden="true" outlineLevel="0" max="6" min="6" style="1" width="16.42"/>
    <col collapsed="false" customWidth="true" hidden="true" outlineLevel="0" max="7" min="7" style="2" width="15.7"/>
    <col collapsed="false" customWidth="true" hidden="true" outlineLevel="0" max="8" min="8" style="1" width="15.7"/>
    <col collapsed="false" customWidth="true" hidden="true" outlineLevel="0" max="9" min="9" style="2" width="12.42"/>
    <col collapsed="false" customWidth="true" hidden="true" outlineLevel="0" max="10" min="10" style="1" width="12.28"/>
    <col collapsed="false" customWidth="true" hidden="true" outlineLevel="0" max="11" min="11" style="2" width="11.85"/>
    <col collapsed="false" customWidth="true" hidden="true" outlineLevel="0" max="12" min="12" style="1" width="12.28"/>
    <col collapsed="false" customWidth="true" hidden="true" outlineLevel="0" max="13" min="13" style="2" width="8.7"/>
    <col collapsed="false" customWidth="true" hidden="false" outlineLevel="0" max="14" min="14" style="1" width="12.42"/>
    <col collapsed="false" customWidth="true" hidden="true" outlineLevel="0" max="15" min="15" style="3" width="11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5"/>
      <c r="F1" s="3"/>
      <c r="G1" s="5"/>
      <c r="H1" s="3"/>
      <c r="I1" s="5"/>
      <c r="J1" s="3"/>
      <c r="K1" s="5"/>
      <c r="L1" s="3"/>
      <c r="M1" s="5"/>
      <c r="N1" s="3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5"/>
      <c r="F2" s="3"/>
      <c r="G2" s="5"/>
      <c r="H2" s="3"/>
      <c r="I2" s="5"/>
      <c r="J2" s="3"/>
      <c r="K2" s="5"/>
      <c r="L2" s="3"/>
      <c r="M2" s="5"/>
      <c r="N2" s="3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5"/>
      <c r="F3" s="3"/>
      <c r="G3" s="5"/>
      <c r="H3" s="3"/>
      <c r="I3" s="5"/>
      <c r="J3" s="3"/>
      <c r="K3" s="5"/>
      <c r="L3" s="3"/>
      <c r="M3" s="5"/>
      <c r="N3" s="3"/>
    </row>
    <row r="4" customFormat="false" ht="24" hidden="false" customHeight="true" outlineLevel="0" collapsed="false">
      <c r="A4" s="7" t="s">
        <v>3</v>
      </c>
      <c r="B4" s="7"/>
      <c r="C4" s="7"/>
      <c r="D4" s="7"/>
      <c r="E4" s="5"/>
      <c r="F4" s="3"/>
      <c r="G4" s="5"/>
      <c r="H4" s="3"/>
      <c r="I4" s="5"/>
      <c r="J4" s="3"/>
      <c r="K4" s="5"/>
      <c r="L4" s="3"/>
      <c r="M4" s="5"/>
      <c r="N4" s="3"/>
    </row>
    <row r="5" customFormat="false" ht="14.25" hidden="false" customHeight="false" outlineLevel="0" collapsed="false">
      <c r="A5" s="4"/>
      <c r="B5" s="4"/>
      <c r="C5" s="4"/>
      <c r="D5" s="4"/>
      <c r="E5" s="5"/>
      <c r="F5" s="3"/>
      <c r="G5" s="5"/>
      <c r="H5" s="3"/>
      <c r="I5" s="5"/>
      <c r="J5" s="3"/>
      <c r="K5" s="5"/>
      <c r="L5" s="3"/>
      <c r="M5" s="5"/>
      <c r="N5" s="3"/>
    </row>
    <row r="6" customFormat="false" ht="15" hidden="true" customHeight="false" outlineLevel="0" collapsed="false"/>
    <row r="7" s="11" customFormat="true" ht="18.75" hidden="false" customHeight="false" outlineLevel="0" collapsed="false">
      <c r="A7" s="8" t="s">
        <v>4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3"/>
    </row>
    <row r="8" s="17" customFormat="true" ht="19.5" hidden="false" customHeight="false" outlineLevel="0" collapsed="false">
      <c r="A8" s="12"/>
      <c r="B8" s="13" t="s">
        <v>5</v>
      </c>
      <c r="C8" s="14" t="s">
        <v>6</v>
      </c>
      <c r="D8" s="14"/>
      <c r="E8" s="14"/>
      <c r="F8" s="14"/>
      <c r="G8" s="14"/>
      <c r="H8" s="14"/>
      <c r="I8" s="14"/>
      <c r="J8" s="14"/>
      <c r="K8" s="15" t="s">
        <v>7</v>
      </c>
      <c r="L8" s="15"/>
      <c r="M8" s="15" t="s">
        <v>8</v>
      </c>
      <c r="N8" s="15"/>
      <c r="O8" s="16"/>
    </row>
    <row r="9" s="25" customFormat="true" ht="12.75" hidden="false" customHeight="true" outlineLevel="0" collapsed="false">
      <c r="A9" s="18" t="s">
        <v>9</v>
      </c>
      <c r="B9" s="19" t="s">
        <v>10</v>
      </c>
      <c r="C9" s="20" t="s">
        <v>11</v>
      </c>
      <c r="D9" s="19" t="s">
        <v>10</v>
      </c>
      <c r="E9" s="20" t="s">
        <v>12</v>
      </c>
      <c r="F9" s="19" t="s">
        <v>10</v>
      </c>
      <c r="G9" s="20" t="s">
        <v>13</v>
      </c>
      <c r="H9" s="19" t="s">
        <v>10</v>
      </c>
      <c r="I9" s="20" t="s">
        <v>14</v>
      </c>
      <c r="J9" s="19" t="s">
        <v>15</v>
      </c>
      <c r="K9" s="20" t="s">
        <v>16</v>
      </c>
      <c r="L9" s="21" t="s">
        <v>17</v>
      </c>
      <c r="M9" s="22" t="s">
        <v>18</v>
      </c>
      <c r="N9" s="23" t="s">
        <v>17</v>
      </c>
      <c r="O9" s="24" t="s">
        <v>19</v>
      </c>
    </row>
    <row r="10" s="25" customFormat="true" ht="24" hidden="false" customHeight="true" outlineLevel="0" collapsed="false">
      <c r="A10" s="18"/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21"/>
      <c r="M10" s="22"/>
      <c r="N10" s="23"/>
      <c r="O10" s="24"/>
    </row>
    <row r="11" s="36" customFormat="true" ht="15" hidden="false" customHeight="false" outlineLevel="0" collapsed="false">
      <c r="A11" s="26" t="s">
        <v>20</v>
      </c>
      <c r="B11" s="27" t="n">
        <f aca="false">B12+B16+B30+B43</f>
        <v>550355</v>
      </c>
      <c r="C11" s="28" t="n">
        <f aca="false">C12+C16+C30+C43</f>
        <v>-4400.6</v>
      </c>
      <c r="D11" s="29" t="n">
        <f aca="false">D12+D16+D30+D43</f>
        <v>545954.4</v>
      </c>
      <c r="E11" s="28" t="n">
        <f aca="false">E12+E16+E30+E43</f>
        <v>-14778.31</v>
      </c>
      <c r="F11" s="29" t="n">
        <f aca="false">F12+F16+F30+F43</f>
        <v>531176.09</v>
      </c>
      <c r="G11" s="28" t="n">
        <f aca="false">G12+G16+G30+G43</f>
        <v>648</v>
      </c>
      <c r="H11" s="29" t="n">
        <f aca="false">H12+H16+H30+H43</f>
        <v>531824.09</v>
      </c>
      <c r="I11" s="28" t="n">
        <f aca="false">I12+I16+I30+I43</f>
        <v>703</v>
      </c>
      <c r="J11" s="30" t="n">
        <f aca="false">J12+J16+J30+J43</f>
        <v>532527.09</v>
      </c>
      <c r="K11" s="31" t="n">
        <f aca="false">K12+K16+K30+K43</f>
        <v>-18355.4</v>
      </c>
      <c r="L11" s="32" t="n">
        <f aca="false">L12+L16+L30+L43</f>
        <v>514171.69</v>
      </c>
      <c r="M11" s="33" t="n">
        <f aca="false">M12+M16+M30+M43</f>
        <v>437.8</v>
      </c>
      <c r="N11" s="34" t="n">
        <f aca="false">N12+N16+N30+N43</f>
        <v>514609.49</v>
      </c>
      <c r="O11" s="35" t="n">
        <f aca="false">N11-B11</f>
        <v>-35745.51</v>
      </c>
    </row>
    <row r="12" s="44" customFormat="true" ht="29.25" hidden="false" customHeight="false" outlineLevel="0" collapsed="false">
      <c r="A12" s="37" t="s">
        <v>21</v>
      </c>
      <c r="B12" s="38" t="n">
        <f aca="false">B13</f>
        <v>194283</v>
      </c>
      <c r="C12" s="28" t="n">
        <f aca="false">C13</f>
        <v>0</v>
      </c>
      <c r="D12" s="39" t="n">
        <f aca="false">D13</f>
        <v>194283</v>
      </c>
      <c r="E12" s="28" t="n">
        <f aca="false">E13</f>
        <v>0</v>
      </c>
      <c r="F12" s="39" t="n">
        <f aca="false">F13</f>
        <v>194283</v>
      </c>
      <c r="G12" s="28" t="n">
        <f aca="false">G13</f>
        <v>0</v>
      </c>
      <c r="H12" s="39" t="n">
        <f aca="false">H13</f>
        <v>194283</v>
      </c>
      <c r="I12" s="28" t="n">
        <f aca="false">I13+I13+I14</f>
        <v>703</v>
      </c>
      <c r="J12" s="40" t="n">
        <f aca="false">J13+J14+J15</f>
        <v>194986</v>
      </c>
      <c r="K12" s="31" t="n">
        <f aca="false">K13+K13+K14</f>
        <v>5713</v>
      </c>
      <c r="L12" s="41" t="n">
        <f aca="false">L13+L14+L15</f>
        <v>200699</v>
      </c>
      <c r="M12" s="33" t="n">
        <f aca="false">M13+M13+M14</f>
        <v>0</v>
      </c>
      <c r="N12" s="42" t="n">
        <f aca="false">N13+N14+N15</f>
        <v>200699</v>
      </c>
      <c r="O12" s="43" t="n">
        <f aca="false">N12-B12</f>
        <v>6416</v>
      </c>
    </row>
    <row r="13" s="36" customFormat="true" ht="30" hidden="false" customHeight="false" outlineLevel="0" collapsed="false">
      <c r="A13" s="45" t="s">
        <v>22</v>
      </c>
      <c r="B13" s="46" t="n">
        <v>194283</v>
      </c>
      <c r="C13" s="47"/>
      <c r="D13" s="48" t="n">
        <f aca="false">B13+C13</f>
        <v>194283</v>
      </c>
      <c r="E13" s="47"/>
      <c r="F13" s="48" t="n">
        <f aca="false">D13+E13</f>
        <v>194283</v>
      </c>
      <c r="G13" s="47"/>
      <c r="H13" s="48" t="n">
        <f aca="false">F13+G13</f>
        <v>194283</v>
      </c>
      <c r="I13" s="47"/>
      <c r="J13" s="49" t="n">
        <f aca="false">H13+I13</f>
        <v>194283</v>
      </c>
      <c r="K13" s="50"/>
      <c r="L13" s="51" t="n">
        <f aca="false">J13+K13</f>
        <v>194283</v>
      </c>
      <c r="M13" s="52"/>
      <c r="N13" s="53" t="n">
        <f aca="false">L13+M13</f>
        <v>194283</v>
      </c>
      <c r="O13" s="54" t="n">
        <f aca="false">N13-B13</f>
        <v>0</v>
      </c>
    </row>
    <row r="14" s="36" customFormat="true" ht="20.25" hidden="false" customHeight="true" outlineLevel="0" collapsed="false">
      <c r="A14" s="45" t="s">
        <v>23</v>
      </c>
      <c r="B14" s="46"/>
      <c r="C14" s="47"/>
      <c r="D14" s="48"/>
      <c r="E14" s="47"/>
      <c r="F14" s="48"/>
      <c r="G14" s="47"/>
      <c r="H14" s="48" t="n">
        <v>0</v>
      </c>
      <c r="I14" s="47" t="n">
        <v>703</v>
      </c>
      <c r="J14" s="49" t="n">
        <f aca="false">H14+I14</f>
        <v>703</v>
      </c>
      <c r="K14" s="55" t="n">
        <v>5713</v>
      </c>
      <c r="L14" s="51" t="n">
        <f aca="false">J14+K14</f>
        <v>6416</v>
      </c>
      <c r="M14" s="56"/>
      <c r="N14" s="53" t="n">
        <f aca="false">L14+M14</f>
        <v>6416</v>
      </c>
      <c r="O14" s="54" t="n">
        <f aca="false">N14-B14</f>
        <v>6416</v>
      </c>
    </row>
    <row r="15" s="36" customFormat="true" ht="33.75" hidden="true" customHeight="true" outlineLevel="0" collapsed="false">
      <c r="A15" s="45" t="s">
        <v>24</v>
      </c>
      <c r="B15" s="46"/>
      <c r="C15" s="47"/>
      <c r="D15" s="48"/>
      <c r="E15" s="47"/>
      <c r="F15" s="48"/>
      <c r="G15" s="47"/>
      <c r="H15" s="48"/>
      <c r="I15" s="47"/>
      <c r="J15" s="49"/>
      <c r="K15" s="50"/>
      <c r="L15" s="51"/>
      <c r="M15" s="52"/>
      <c r="N15" s="53" t="n">
        <f aca="false">L15+M15</f>
        <v>0</v>
      </c>
      <c r="O15" s="54" t="n">
        <f aca="false">L15-B15</f>
        <v>0</v>
      </c>
    </row>
    <row r="16" s="44" customFormat="true" ht="29.25" hidden="false" customHeight="false" outlineLevel="0" collapsed="false">
      <c r="A16" s="37" t="s">
        <v>25</v>
      </c>
      <c r="B16" s="38" t="n">
        <f aca="false">B17+B18+B20+B21+B24+B25+B26+B29</f>
        <v>121664</v>
      </c>
      <c r="C16" s="28" t="n">
        <v>0.4</v>
      </c>
      <c r="D16" s="39" t="n">
        <f aca="false">D17+D18+D20+D21+D24+D25+D26+D29</f>
        <v>121664.4</v>
      </c>
      <c r="E16" s="28" t="n">
        <f aca="false">E17+E18+E20+E21+E24+E25+E26+E29</f>
        <v>-14824.4</v>
      </c>
      <c r="F16" s="39" t="n">
        <f aca="false">F17+F18+F20+F21+F24+F25+F26+F29</f>
        <v>106840</v>
      </c>
      <c r="G16" s="28" t="n">
        <f aca="false">G17+G18+G20+G21+G24+G25+G26+G29</f>
        <v>-1182</v>
      </c>
      <c r="H16" s="39" t="n">
        <f aca="false">H17+H18+H20+H21+H24+H25+H26+H29</f>
        <v>105658</v>
      </c>
      <c r="I16" s="28" t="n">
        <f aca="false">I17+I18+I20+I21+I24+I25+I26+I29</f>
        <v>0</v>
      </c>
      <c r="J16" s="40" t="n">
        <f aca="false">J17+J18+J20+J21+J24+J25+J26+J29</f>
        <v>105658</v>
      </c>
      <c r="K16" s="31" t="n">
        <f aca="false">K17+K18+K20+K21+K24+K25+K26+K29</f>
        <v>-29809</v>
      </c>
      <c r="L16" s="41" t="n">
        <f aca="false">L17+L18+L20+L21+L24+L25+L26</f>
        <v>75849</v>
      </c>
      <c r="M16" s="33" t="n">
        <f aca="false">M17+M18+M20+M21+M24+M25+M26+M29</f>
        <v>0</v>
      </c>
      <c r="N16" s="53" t="n">
        <f aca="false">L16+M16</f>
        <v>75849</v>
      </c>
      <c r="O16" s="43" t="n">
        <f aca="false">N16-B16</f>
        <v>-45815</v>
      </c>
    </row>
    <row r="17" s="36" customFormat="true" ht="48" hidden="false" customHeight="true" outlineLevel="0" collapsed="false">
      <c r="A17" s="57" t="s">
        <v>26</v>
      </c>
      <c r="B17" s="46" t="n">
        <v>8918</v>
      </c>
      <c r="C17" s="47"/>
      <c r="D17" s="58" t="n">
        <f aca="false">B17+C17</f>
        <v>8918</v>
      </c>
      <c r="E17" s="47"/>
      <c r="F17" s="58" t="n">
        <f aca="false">D17+E17</f>
        <v>8918</v>
      </c>
      <c r="G17" s="47" t="n">
        <v>-1182</v>
      </c>
      <c r="H17" s="58" t="n">
        <f aca="false">F17+G17</f>
        <v>7736</v>
      </c>
      <c r="I17" s="47"/>
      <c r="J17" s="59" t="n">
        <f aca="false">H17+I17</f>
        <v>7736</v>
      </c>
      <c r="K17" s="50"/>
      <c r="L17" s="51" t="n">
        <f aca="false">J17+K17</f>
        <v>7736</v>
      </c>
      <c r="M17" s="52"/>
      <c r="N17" s="53" t="n">
        <f aca="false">L17+M17</f>
        <v>7736</v>
      </c>
      <c r="O17" s="54" t="n">
        <f aca="false">N17-B17</f>
        <v>-1182</v>
      </c>
    </row>
    <row r="18" s="36" customFormat="true" ht="45" hidden="false" customHeight="false" outlineLevel="0" collapsed="false">
      <c r="A18" s="45" t="s">
        <v>27</v>
      </c>
      <c r="B18" s="46" t="n">
        <v>6453</v>
      </c>
      <c r="C18" s="47"/>
      <c r="D18" s="58" t="n">
        <f aca="false">B18+C18</f>
        <v>6453</v>
      </c>
      <c r="E18" s="47"/>
      <c r="F18" s="58" t="n">
        <f aca="false">D18+E18</f>
        <v>6453</v>
      </c>
      <c r="G18" s="47"/>
      <c r="H18" s="58" t="n">
        <f aca="false">F18+G18</f>
        <v>6453</v>
      </c>
      <c r="I18" s="47"/>
      <c r="J18" s="59" t="n">
        <f aca="false">H18+I18</f>
        <v>6453</v>
      </c>
      <c r="K18" s="55" t="n">
        <v>-979</v>
      </c>
      <c r="L18" s="51" t="n">
        <f aca="false">J18+K18</f>
        <v>5474</v>
      </c>
      <c r="M18" s="56"/>
      <c r="N18" s="53" t="n">
        <f aca="false">L18+M18</f>
        <v>5474</v>
      </c>
      <c r="O18" s="54" t="n">
        <f aca="false">N18-B18</f>
        <v>-979</v>
      </c>
    </row>
    <row r="19" s="36" customFormat="true" ht="45.75" hidden="true" customHeight="true" outlineLevel="0" collapsed="false">
      <c r="A19" s="60" t="s">
        <v>28</v>
      </c>
      <c r="B19" s="46"/>
      <c r="C19" s="47"/>
      <c r="D19" s="48" t="n">
        <f aca="false">B19+C19</f>
        <v>0</v>
      </c>
      <c r="E19" s="47"/>
      <c r="F19" s="48" t="n">
        <f aca="false">D19+E19</f>
        <v>0</v>
      </c>
      <c r="G19" s="47"/>
      <c r="H19" s="48" t="n">
        <f aca="false">F19+G19</f>
        <v>0</v>
      </c>
      <c r="I19" s="47"/>
      <c r="J19" s="49" t="n">
        <f aca="false">H19+I19</f>
        <v>0</v>
      </c>
      <c r="K19" s="50"/>
      <c r="L19" s="51" t="n">
        <f aca="false">J19+K19</f>
        <v>0</v>
      </c>
      <c r="M19" s="52"/>
      <c r="N19" s="53" t="n">
        <f aca="false">L19+M19</f>
        <v>0</v>
      </c>
      <c r="O19" s="54" t="n">
        <f aca="false">N19-B19</f>
        <v>0</v>
      </c>
    </row>
    <row r="20" s="36" customFormat="true" ht="32.25" hidden="false" customHeight="true" outlineLevel="0" collapsed="false">
      <c r="A20" s="57" t="s">
        <v>29</v>
      </c>
      <c r="B20" s="46" t="n">
        <v>330</v>
      </c>
      <c r="C20" s="47"/>
      <c r="D20" s="58" t="n">
        <f aca="false">B20+C20</f>
        <v>330</v>
      </c>
      <c r="E20" s="47"/>
      <c r="F20" s="58" t="n">
        <f aca="false">D20+E20</f>
        <v>330</v>
      </c>
      <c r="G20" s="47"/>
      <c r="H20" s="58" t="n">
        <f aca="false">F20+G20</f>
        <v>330</v>
      </c>
      <c r="I20" s="47"/>
      <c r="J20" s="59" t="n">
        <f aca="false">H20+I20</f>
        <v>330</v>
      </c>
      <c r="K20" s="50"/>
      <c r="L20" s="51" t="n">
        <f aca="false">J20+K20</f>
        <v>330</v>
      </c>
      <c r="M20" s="52"/>
      <c r="N20" s="53" t="n">
        <f aca="false">L20+M20</f>
        <v>330</v>
      </c>
      <c r="O20" s="54" t="n">
        <f aca="false">N20-B20</f>
        <v>0</v>
      </c>
    </row>
    <row r="21" s="36" customFormat="true" ht="32.25" hidden="false" customHeight="true" outlineLevel="0" collapsed="false">
      <c r="A21" s="57" t="s">
        <v>30</v>
      </c>
      <c r="B21" s="46" t="n">
        <v>10655</v>
      </c>
      <c r="C21" s="47"/>
      <c r="D21" s="58" t="n">
        <f aca="false">B21+C21</f>
        <v>10655</v>
      </c>
      <c r="E21" s="47"/>
      <c r="F21" s="58" t="n">
        <f aca="false">D21+E21</f>
        <v>10655</v>
      </c>
      <c r="G21" s="47"/>
      <c r="H21" s="58" t="n">
        <f aca="false">F21+G21</f>
        <v>10655</v>
      </c>
      <c r="I21" s="47"/>
      <c r="J21" s="59" t="n">
        <f aca="false">H21+I21</f>
        <v>10655</v>
      </c>
      <c r="K21" s="50"/>
      <c r="L21" s="51" t="n">
        <f aca="false">J21+K21</f>
        <v>10655</v>
      </c>
      <c r="M21" s="52"/>
      <c r="N21" s="53" t="n">
        <f aca="false">L21+M21</f>
        <v>10655</v>
      </c>
      <c r="O21" s="54" t="n">
        <f aca="false">N21-B21</f>
        <v>0</v>
      </c>
    </row>
    <row r="22" s="36" customFormat="true" ht="15.75" hidden="true" customHeight="true" outlineLevel="0" collapsed="false">
      <c r="A22" s="61" t="s">
        <v>31</v>
      </c>
      <c r="B22" s="46"/>
      <c r="C22" s="47"/>
      <c r="D22" s="48" t="n">
        <f aca="false">B22+C22</f>
        <v>0</v>
      </c>
      <c r="E22" s="47"/>
      <c r="F22" s="48" t="n">
        <f aca="false">D22+E22</f>
        <v>0</v>
      </c>
      <c r="G22" s="47"/>
      <c r="H22" s="48" t="n">
        <f aca="false">F22+G22</f>
        <v>0</v>
      </c>
      <c r="I22" s="47"/>
      <c r="J22" s="49" t="n">
        <f aca="false">H22+I22</f>
        <v>0</v>
      </c>
      <c r="K22" s="50"/>
      <c r="L22" s="51" t="n">
        <f aca="false">J22+K22</f>
        <v>0</v>
      </c>
      <c r="M22" s="52"/>
      <c r="N22" s="53" t="n">
        <f aca="false">L22+M22</f>
        <v>0</v>
      </c>
      <c r="O22" s="54" t="n">
        <f aca="false">N22-B22</f>
        <v>0</v>
      </c>
    </row>
    <row r="23" s="36" customFormat="true" ht="48" hidden="true" customHeight="true" outlineLevel="0" collapsed="false">
      <c r="A23" s="45" t="s">
        <v>32</v>
      </c>
      <c r="B23" s="62"/>
      <c r="C23" s="63"/>
      <c r="D23" s="48" t="n">
        <f aca="false">B23+C23</f>
        <v>0</v>
      </c>
      <c r="E23" s="63"/>
      <c r="F23" s="48" t="n">
        <f aca="false">D23+E23</f>
        <v>0</v>
      </c>
      <c r="G23" s="63"/>
      <c r="H23" s="48" t="n">
        <f aca="false">F23+G23</f>
        <v>0</v>
      </c>
      <c r="I23" s="63"/>
      <c r="J23" s="49" t="n">
        <f aca="false">H23+I23</f>
        <v>0</v>
      </c>
      <c r="K23" s="64"/>
      <c r="L23" s="51" t="n">
        <f aca="false">J23+K23</f>
        <v>0</v>
      </c>
      <c r="M23" s="65"/>
      <c r="N23" s="53" t="n">
        <f aca="false">L23+M23</f>
        <v>0</v>
      </c>
      <c r="O23" s="54" t="n">
        <f aca="false">N23-B23</f>
        <v>0</v>
      </c>
    </row>
    <row r="24" s="36" customFormat="true" ht="34.5" hidden="true" customHeight="true" outlineLevel="0" collapsed="false">
      <c r="A24" s="45" t="s">
        <v>33</v>
      </c>
      <c r="B24" s="46" t="n">
        <v>2600</v>
      </c>
      <c r="C24" s="63"/>
      <c r="D24" s="58" t="n">
        <f aca="false">B24+C24</f>
        <v>2600</v>
      </c>
      <c r="E24" s="63"/>
      <c r="F24" s="58" t="n">
        <f aca="false">D24+E24</f>
        <v>2600</v>
      </c>
      <c r="G24" s="63"/>
      <c r="H24" s="58" t="n">
        <f aca="false">F24+G24</f>
        <v>2600</v>
      </c>
      <c r="I24" s="63"/>
      <c r="J24" s="59" t="n">
        <f aca="false">H24+I24</f>
        <v>2600</v>
      </c>
      <c r="K24" s="64" t="n">
        <v>-2600</v>
      </c>
      <c r="L24" s="51" t="n">
        <f aca="false">J24+K24</f>
        <v>0</v>
      </c>
      <c r="M24" s="65"/>
      <c r="N24" s="53" t="n">
        <f aca="false">L24+M24</f>
        <v>0</v>
      </c>
      <c r="O24" s="54" t="n">
        <f aca="false">N24-B24</f>
        <v>-2600</v>
      </c>
    </row>
    <row r="25" s="36" customFormat="true" ht="15" hidden="false" customHeight="false" outlineLevel="0" collapsed="false">
      <c r="A25" s="45" t="s">
        <v>34</v>
      </c>
      <c r="B25" s="46" t="n">
        <v>77850</v>
      </c>
      <c r="C25" s="63"/>
      <c r="D25" s="58" t="n">
        <f aca="false">B25+C25</f>
        <v>77850</v>
      </c>
      <c r="E25" s="63"/>
      <c r="F25" s="58" t="n">
        <f aca="false">D25+E25</f>
        <v>77850</v>
      </c>
      <c r="G25" s="63"/>
      <c r="H25" s="58" t="n">
        <f aca="false">F25+G25</f>
        <v>77850</v>
      </c>
      <c r="I25" s="63"/>
      <c r="J25" s="59" t="n">
        <f aca="false">H25+I25</f>
        <v>77850</v>
      </c>
      <c r="K25" s="64" t="n">
        <v>-26230</v>
      </c>
      <c r="L25" s="51" t="n">
        <f aca="false">J25+K25</f>
        <v>51620</v>
      </c>
      <c r="M25" s="65"/>
      <c r="N25" s="53" t="n">
        <f aca="false">L25+M25</f>
        <v>51620</v>
      </c>
      <c r="O25" s="54" t="n">
        <f aca="false">N25-B25</f>
        <v>-26230</v>
      </c>
    </row>
    <row r="26" s="36" customFormat="true" ht="32.25" hidden="false" customHeight="true" outlineLevel="0" collapsed="false">
      <c r="A26" s="66" t="s">
        <v>35</v>
      </c>
      <c r="B26" s="46" t="n">
        <v>34</v>
      </c>
      <c r="C26" s="63"/>
      <c r="D26" s="58" t="n">
        <f aca="false">B26+C26</f>
        <v>34</v>
      </c>
      <c r="E26" s="63"/>
      <c r="F26" s="58" t="n">
        <f aca="false">D26+E26</f>
        <v>34</v>
      </c>
      <c r="G26" s="63"/>
      <c r="H26" s="58" t="n">
        <f aca="false">F26+G26</f>
        <v>34</v>
      </c>
      <c r="I26" s="63"/>
      <c r="J26" s="59" t="n">
        <f aca="false">H26+I26</f>
        <v>34</v>
      </c>
      <c r="K26" s="64"/>
      <c r="L26" s="51" t="n">
        <f aca="false">J26+K26</f>
        <v>34</v>
      </c>
      <c r="M26" s="65"/>
      <c r="N26" s="53" t="n">
        <f aca="false">L26+M26</f>
        <v>34</v>
      </c>
      <c r="O26" s="54" t="n">
        <f aca="false">N26-B26</f>
        <v>0</v>
      </c>
    </row>
    <row r="27" s="36" customFormat="true" ht="66" hidden="tru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9"/>
      <c r="M27" s="70"/>
      <c r="N27" s="71"/>
      <c r="O27" s="54" t="e">
        <f aca="false">#REF!-B52</f>
        <v>#VALUE!</v>
      </c>
    </row>
    <row r="28" s="36" customFormat="true" ht="30" hidden="true" customHeight="true" outlineLevel="0" collapsed="false">
      <c r="A28" s="61" t="s">
        <v>36</v>
      </c>
      <c r="B28" s="46"/>
      <c r="C28" s="47"/>
      <c r="D28" s="48" t="n">
        <f aca="false">B28+C28</f>
        <v>0</v>
      </c>
      <c r="E28" s="47"/>
      <c r="F28" s="48" t="n">
        <f aca="false">D28+E28</f>
        <v>0</v>
      </c>
      <c r="G28" s="47"/>
      <c r="H28" s="48" t="n">
        <f aca="false">F28+G28</f>
        <v>0</v>
      </c>
      <c r="I28" s="47"/>
      <c r="J28" s="49" t="n">
        <f aca="false">H28+I28</f>
        <v>0</v>
      </c>
      <c r="K28" s="50"/>
      <c r="L28" s="51" t="n">
        <f aca="false">J28+K28</f>
        <v>0</v>
      </c>
      <c r="M28" s="52"/>
      <c r="N28" s="53" t="n">
        <f aca="false">L28+M28</f>
        <v>0</v>
      </c>
      <c r="O28" s="54" t="n">
        <f aca="false">L28-B28</f>
        <v>0</v>
      </c>
    </row>
    <row r="29" s="36" customFormat="true" ht="77.25" hidden="true" customHeight="true" outlineLevel="0" collapsed="false">
      <c r="A29" s="72" t="s">
        <v>37</v>
      </c>
      <c r="B29" s="73" t="n">
        <v>14824</v>
      </c>
      <c r="C29" s="74" t="n">
        <v>0.4</v>
      </c>
      <c r="D29" s="58" t="n">
        <f aca="false">B29+C29</f>
        <v>14824.4</v>
      </c>
      <c r="E29" s="74" t="n">
        <v>-14824.4</v>
      </c>
      <c r="F29" s="58" t="n">
        <f aca="false">D29+E29</f>
        <v>0</v>
      </c>
      <c r="G29" s="74"/>
      <c r="H29" s="58" t="n">
        <f aca="false">F29+G29</f>
        <v>0</v>
      </c>
      <c r="I29" s="74"/>
      <c r="J29" s="59" t="n">
        <f aca="false">H29+I29</f>
        <v>0</v>
      </c>
      <c r="K29" s="75"/>
      <c r="L29" s="51" t="n">
        <f aca="false">J29+K29</f>
        <v>0</v>
      </c>
      <c r="M29" s="76"/>
      <c r="N29" s="53" t="n">
        <f aca="false">L29+M29</f>
        <v>0</v>
      </c>
      <c r="O29" s="54" t="n">
        <f aca="false">L29-B29</f>
        <v>-14824</v>
      </c>
    </row>
    <row r="30" s="44" customFormat="true" ht="29.25" hidden="false" customHeight="false" outlineLevel="0" collapsed="false">
      <c r="A30" s="37" t="s">
        <v>38</v>
      </c>
      <c r="B30" s="38" t="n">
        <f aca="false">B31+B36</f>
        <v>226571</v>
      </c>
      <c r="C30" s="28" t="n">
        <f aca="false">C31+C36</f>
        <v>-4401</v>
      </c>
      <c r="D30" s="39" t="n">
        <f aca="false">D31+D36</f>
        <v>222170</v>
      </c>
      <c r="E30" s="28" t="n">
        <f aca="false">E31+E36</f>
        <v>46.09</v>
      </c>
      <c r="F30" s="39" t="n">
        <f aca="false">F31+F36</f>
        <v>222216.09</v>
      </c>
      <c r="G30" s="28" t="n">
        <f aca="false">G31+G36</f>
        <v>1830</v>
      </c>
      <c r="H30" s="39" t="n">
        <f aca="false">H31+H36</f>
        <v>224046.09</v>
      </c>
      <c r="I30" s="28" t="n">
        <f aca="false">I31+I36</f>
        <v>0</v>
      </c>
      <c r="J30" s="40" t="n">
        <f aca="false">J31+J36</f>
        <v>224046.09</v>
      </c>
      <c r="K30" s="31" t="n">
        <f aca="false">K31+K36</f>
        <v>3284.6</v>
      </c>
      <c r="L30" s="41" t="n">
        <f aca="false">L31+L36</f>
        <v>227330.69</v>
      </c>
      <c r="M30" s="33" t="n">
        <f aca="false">M31+M36</f>
        <v>4.8</v>
      </c>
      <c r="N30" s="42" t="n">
        <f aca="false">N31+N36</f>
        <v>227335.49</v>
      </c>
      <c r="O30" s="43" t="n">
        <f aca="false">N30-B30</f>
        <v>764.489999999991</v>
      </c>
    </row>
    <row r="31" s="78" customFormat="true" ht="28.5" hidden="false" customHeight="false" outlineLevel="0" collapsed="false">
      <c r="A31" s="77" t="s">
        <v>39</v>
      </c>
      <c r="B31" s="27" t="n">
        <f aca="false">SUM(B32:B35)</f>
        <v>25973</v>
      </c>
      <c r="C31" s="28" t="n">
        <f aca="false">SUM(C32:C35)</f>
        <v>0</v>
      </c>
      <c r="D31" s="29" t="n">
        <f aca="false">SUM(D32:D35)</f>
        <v>25973</v>
      </c>
      <c r="E31" s="28" t="n">
        <f aca="false">SUM(E32:E35)</f>
        <v>46.09</v>
      </c>
      <c r="F31" s="29" t="n">
        <f aca="false">SUM(F32:F35)</f>
        <v>26019.09</v>
      </c>
      <c r="G31" s="28" t="n">
        <f aca="false">SUM(G32:G35)</f>
        <v>1830</v>
      </c>
      <c r="H31" s="29" t="n">
        <f aca="false">SUM(H32:H35)</f>
        <v>27849.09</v>
      </c>
      <c r="I31" s="28"/>
      <c r="J31" s="30" t="n">
        <f aca="false">SUM(J32:J35)</f>
        <v>27849.09</v>
      </c>
      <c r="K31" s="31" t="n">
        <f aca="false">SUM(K32:K35)</f>
        <v>3284.6</v>
      </c>
      <c r="L31" s="32" t="n">
        <f aca="false">SUM(L32:L35)</f>
        <v>31133.69</v>
      </c>
      <c r="M31" s="33" t="n">
        <f aca="false">SUM(M32:M35)</f>
        <v>4.8</v>
      </c>
      <c r="N31" s="34" t="n">
        <f aca="false">SUM(N32:N35)</f>
        <v>31138.49</v>
      </c>
      <c r="O31" s="35" t="n">
        <f aca="false">N31-B31</f>
        <v>5165.49</v>
      </c>
    </row>
    <row r="32" s="36" customFormat="true" ht="31.5" hidden="false" customHeight="true" outlineLevel="0" collapsed="false">
      <c r="A32" s="60" t="s">
        <v>40</v>
      </c>
      <c r="B32" s="46"/>
      <c r="C32" s="47"/>
      <c r="D32" s="48"/>
      <c r="E32" s="47" t="n">
        <v>46.09</v>
      </c>
      <c r="F32" s="58" t="n">
        <f aca="false">D32+E32</f>
        <v>46.09</v>
      </c>
      <c r="G32" s="47"/>
      <c r="H32" s="58" t="n">
        <f aca="false">F32+G32</f>
        <v>46.09</v>
      </c>
      <c r="I32" s="47"/>
      <c r="J32" s="50" t="n">
        <f aca="false">H32+I32</f>
        <v>46.09</v>
      </c>
      <c r="K32" s="50"/>
      <c r="L32" s="51" t="n">
        <f aca="false">J32+K32</f>
        <v>46.09</v>
      </c>
      <c r="M32" s="52" t="n">
        <v>4.8</v>
      </c>
      <c r="N32" s="53" t="n">
        <f aca="false">L32+M32</f>
        <v>50.89</v>
      </c>
      <c r="O32" s="54" t="n">
        <f aca="false">N32-B32</f>
        <v>50.89</v>
      </c>
    </row>
    <row r="33" s="36" customFormat="true" ht="33.75" hidden="false" customHeight="true" outlineLevel="0" collapsed="false">
      <c r="A33" s="57" t="s">
        <v>41</v>
      </c>
      <c r="B33" s="46" t="n">
        <v>5505</v>
      </c>
      <c r="C33" s="47"/>
      <c r="D33" s="58" t="n">
        <f aca="false">B33+C33</f>
        <v>5505</v>
      </c>
      <c r="E33" s="47"/>
      <c r="F33" s="58" t="n">
        <f aca="false">D33+E33</f>
        <v>5505</v>
      </c>
      <c r="G33" s="47"/>
      <c r="H33" s="58" t="n">
        <f aca="false">F33+G33</f>
        <v>5505</v>
      </c>
      <c r="I33" s="47"/>
      <c r="J33" s="59" t="n">
        <f aca="false">H33+I33</f>
        <v>5505</v>
      </c>
      <c r="K33" s="50"/>
      <c r="L33" s="51" t="n">
        <f aca="false">J33+K33</f>
        <v>5505</v>
      </c>
      <c r="M33" s="52"/>
      <c r="N33" s="53" t="n">
        <f aca="false">L33+M33</f>
        <v>5505</v>
      </c>
      <c r="O33" s="54" t="n">
        <f aca="false">N33-B33</f>
        <v>0</v>
      </c>
    </row>
    <row r="34" s="36" customFormat="true" ht="30" hidden="true" customHeight="true" outlineLevel="0" collapsed="false">
      <c r="A34" s="61" t="s">
        <v>42</v>
      </c>
      <c r="B34" s="46"/>
      <c r="C34" s="47"/>
      <c r="D34" s="48" t="n">
        <f aca="false">B34+C34</f>
        <v>0</v>
      </c>
      <c r="E34" s="47"/>
      <c r="F34" s="48" t="n">
        <f aca="false">D34+E34</f>
        <v>0</v>
      </c>
      <c r="G34" s="47"/>
      <c r="H34" s="48" t="n">
        <f aca="false">F34+G34</f>
        <v>0</v>
      </c>
      <c r="I34" s="47"/>
      <c r="J34" s="49" t="n">
        <f aca="false">H34+I34</f>
        <v>0</v>
      </c>
      <c r="K34" s="50"/>
      <c r="L34" s="51" t="n">
        <f aca="false">J34+K34</f>
        <v>0</v>
      </c>
      <c r="M34" s="52"/>
      <c r="N34" s="53" t="n">
        <f aca="false">L34+M34</f>
        <v>0</v>
      </c>
      <c r="O34" s="54" t="n">
        <f aca="false">N34-B34</f>
        <v>0</v>
      </c>
    </row>
    <row r="35" s="36" customFormat="true" ht="47.25" hidden="false" customHeight="true" outlineLevel="0" collapsed="false">
      <c r="A35" s="57" t="s">
        <v>43</v>
      </c>
      <c r="B35" s="46" t="n">
        <v>20468</v>
      </c>
      <c r="C35" s="47"/>
      <c r="D35" s="58" t="n">
        <f aca="false">B35+C35</f>
        <v>20468</v>
      </c>
      <c r="E35" s="47"/>
      <c r="F35" s="58" t="n">
        <f aca="false">D35+E35</f>
        <v>20468</v>
      </c>
      <c r="G35" s="47" t="n">
        <v>1830</v>
      </c>
      <c r="H35" s="58" t="n">
        <f aca="false">F35+G35</f>
        <v>22298</v>
      </c>
      <c r="I35" s="47"/>
      <c r="J35" s="59" t="n">
        <f aca="false">H35+I35</f>
        <v>22298</v>
      </c>
      <c r="K35" s="55" t="n">
        <f aca="false">2546.6+738</f>
        <v>3284.6</v>
      </c>
      <c r="L35" s="51" t="n">
        <f aca="false">J35+K35</f>
        <v>25582.6</v>
      </c>
      <c r="M35" s="56"/>
      <c r="N35" s="53" t="n">
        <f aca="false">L35+M35</f>
        <v>25582.6</v>
      </c>
      <c r="O35" s="54" t="n">
        <f aca="false">N35-B35</f>
        <v>5114.6</v>
      </c>
    </row>
    <row r="36" s="36" customFormat="true" ht="30.75" hidden="false" customHeight="true" outlineLevel="0" collapsed="false">
      <c r="A36" s="77" t="s">
        <v>44</v>
      </c>
      <c r="B36" s="27" t="n">
        <f aca="false">B37+B38+B39+B40+B41+B42</f>
        <v>200598</v>
      </c>
      <c r="C36" s="28" t="n">
        <f aca="false">C37+C38+C39+C40+C41+C42</f>
        <v>-4401</v>
      </c>
      <c r="D36" s="29" t="n">
        <f aca="false">D37+D38+D39+D40+D41+D42</f>
        <v>196197</v>
      </c>
      <c r="E36" s="28" t="n">
        <f aca="false">E37+E38+E39+E40+E41+E42</f>
        <v>0</v>
      </c>
      <c r="F36" s="29" t="n">
        <f aca="false">F37+F38+F39+F40+F41+F42</f>
        <v>196197</v>
      </c>
      <c r="G36" s="28" t="n">
        <f aca="false">G37+G38+G39+G40+G41+G42</f>
        <v>0</v>
      </c>
      <c r="H36" s="29" t="n">
        <f aca="false">H37+H38+H39+H40+H41+H42</f>
        <v>196197</v>
      </c>
      <c r="I36" s="28" t="n">
        <f aca="false">I37+I38+I39+I40+I41+I42</f>
        <v>0</v>
      </c>
      <c r="J36" s="30" t="n">
        <f aca="false">J37+J38+J39+J40+J41+J42</f>
        <v>196197</v>
      </c>
      <c r="K36" s="31" t="n">
        <f aca="false">K37+K38+K39+K40+K41+K42</f>
        <v>0</v>
      </c>
      <c r="L36" s="32" t="n">
        <f aca="false">L37+L38+L39+L40+L41+L42</f>
        <v>196197</v>
      </c>
      <c r="M36" s="33" t="n">
        <f aca="false">M37+M38+M39+M40+M41+M42</f>
        <v>0</v>
      </c>
      <c r="N36" s="53" t="n">
        <f aca="false">L36+M36</f>
        <v>196197</v>
      </c>
      <c r="O36" s="35" t="n">
        <f aca="false">N36-B36</f>
        <v>-4401</v>
      </c>
    </row>
    <row r="37" s="36" customFormat="true" ht="60" hidden="false" customHeight="true" outlineLevel="0" collapsed="false">
      <c r="A37" s="57" t="s">
        <v>45</v>
      </c>
      <c r="B37" s="46" t="n">
        <v>181060</v>
      </c>
      <c r="C37" s="47" t="n">
        <v>-4401</v>
      </c>
      <c r="D37" s="58" t="n">
        <f aca="false">B37+C37</f>
        <v>176659</v>
      </c>
      <c r="E37" s="47"/>
      <c r="F37" s="58" t="n">
        <f aca="false">D37+E37</f>
        <v>176659</v>
      </c>
      <c r="G37" s="47"/>
      <c r="H37" s="58" t="n">
        <f aca="false">F37+G37</f>
        <v>176659</v>
      </c>
      <c r="I37" s="47"/>
      <c r="J37" s="59" t="n">
        <f aca="false">H37+I37</f>
        <v>176659</v>
      </c>
      <c r="K37" s="50"/>
      <c r="L37" s="51" t="n">
        <f aca="false">J37+K37</f>
        <v>176659</v>
      </c>
      <c r="M37" s="52"/>
      <c r="N37" s="53" t="n">
        <f aca="false">L37+M37</f>
        <v>176659</v>
      </c>
      <c r="O37" s="54" t="n">
        <f aca="false">N37-B37</f>
        <v>-4401</v>
      </c>
    </row>
    <row r="38" s="36" customFormat="true" ht="33.75" hidden="false" customHeight="true" outlineLevel="0" collapsed="false">
      <c r="A38" s="45" t="s">
        <v>46</v>
      </c>
      <c r="B38" s="46" t="n">
        <v>503</v>
      </c>
      <c r="C38" s="47"/>
      <c r="D38" s="58" t="n">
        <f aca="false">B38+C38</f>
        <v>503</v>
      </c>
      <c r="E38" s="47"/>
      <c r="F38" s="58" t="n">
        <f aca="false">D38+E38</f>
        <v>503</v>
      </c>
      <c r="G38" s="47"/>
      <c r="H38" s="58" t="n">
        <f aca="false">F38+G38</f>
        <v>503</v>
      </c>
      <c r="I38" s="47"/>
      <c r="J38" s="59" t="n">
        <f aca="false">H38+I38</f>
        <v>503</v>
      </c>
      <c r="K38" s="50"/>
      <c r="L38" s="51" t="n">
        <f aca="false">J38+K38</f>
        <v>503</v>
      </c>
      <c r="M38" s="52"/>
      <c r="N38" s="53" t="n">
        <f aca="false">L38+M38</f>
        <v>503</v>
      </c>
      <c r="O38" s="54" t="n">
        <f aca="false">N38-B38</f>
        <v>0</v>
      </c>
    </row>
    <row r="39" s="36" customFormat="true" ht="15" hidden="false" customHeight="false" outlineLevel="0" collapsed="false">
      <c r="A39" s="79" t="s">
        <v>47</v>
      </c>
      <c r="B39" s="46" t="n">
        <v>6665</v>
      </c>
      <c r="C39" s="47"/>
      <c r="D39" s="58" t="n">
        <f aca="false">B39+C39</f>
        <v>6665</v>
      </c>
      <c r="E39" s="47"/>
      <c r="F39" s="58" t="n">
        <f aca="false">D39+E39</f>
        <v>6665</v>
      </c>
      <c r="G39" s="47"/>
      <c r="H39" s="58" t="n">
        <f aca="false">F39+G39</f>
        <v>6665</v>
      </c>
      <c r="I39" s="47"/>
      <c r="J39" s="59" t="n">
        <f aca="false">H39+I39</f>
        <v>6665</v>
      </c>
      <c r="K39" s="50"/>
      <c r="L39" s="51" t="n">
        <f aca="false">J39+K39</f>
        <v>6665</v>
      </c>
      <c r="M39" s="52"/>
      <c r="N39" s="53" t="n">
        <f aca="false">L39+M39</f>
        <v>6665</v>
      </c>
      <c r="O39" s="54" t="n">
        <f aca="false">N39-B39</f>
        <v>0</v>
      </c>
    </row>
    <row r="40" s="36" customFormat="true" ht="76.5" hidden="false" customHeight="true" outlineLevel="0" collapsed="false">
      <c r="A40" s="57" t="s">
        <v>48</v>
      </c>
      <c r="B40" s="46" t="n">
        <v>1</v>
      </c>
      <c r="C40" s="47"/>
      <c r="D40" s="58" t="n">
        <f aca="false">B40+C40</f>
        <v>1</v>
      </c>
      <c r="E40" s="47"/>
      <c r="F40" s="58" t="n">
        <f aca="false">D40+E40</f>
        <v>1</v>
      </c>
      <c r="G40" s="47"/>
      <c r="H40" s="58" t="n">
        <f aca="false">F40+G40</f>
        <v>1</v>
      </c>
      <c r="I40" s="47"/>
      <c r="J40" s="59" t="n">
        <f aca="false">H40+I40</f>
        <v>1</v>
      </c>
      <c r="K40" s="50"/>
      <c r="L40" s="51" t="n">
        <f aca="false">J40+K40</f>
        <v>1</v>
      </c>
      <c r="M40" s="52"/>
      <c r="N40" s="53" t="n">
        <f aca="false">L40+M40</f>
        <v>1</v>
      </c>
      <c r="O40" s="54" t="n">
        <f aca="false">N40-B40</f>
        <v>0</v>
      </c>
    </row>
    <row r="41" s="36" customFormat="true" ht="16.5" hidden="false" customHeight="true" outlineLevel="0" collapsed="false">
      <c r="A41" s="61" t="s">
        <v>49</v>
      </c>
      <c r="B41" s="46" t="n">
        <v>3365</v>
      </c>
      <c r="C41" s="47"/>
      <c r="D41" s="58" t="n">
        <f aca="false">B41+C41</f>
        <v>3365</v>
      </c>
      <c r="E41" s="47"/>
      <c r="F41" s="58" t="n">
        <f aca="false">D41+E41</f>
        <v>3365</v>
      </c>
      <c r="G41" s="47"/>
      <c r="H41" s="58" t="n">
        <f aca="false">F41+G41</f>
        <v>3365</v>
      </c>
      <c r="I41" s="47"/>
      <c r="J41" s="59" t="n">
        <f aca="false">H41+I41</f>
        <v>3365</v>
      </c>
      <c r="K41" s="50"/>
      <c r="L41" s="51" t="n">
        <f aca="false">J41+K41</f>
        <v>3365</v>
      </c>
      <c r="M41" s="52"/>
      <c r="N41" s="53" t="n">
        <f aca="false">L41+M41</f>
        <v>3365</v>
      </c>
      <c r="O41" s="54" t="n">
        <f aca="false">N41-B41</f>
        <v>0</v>
      </c>
    </row>
    <row r="42" s="36" customFormat="true" ht="33.75" hidden="false" customHeight="true" outlineLevel="0" collapsed="false">
      <c r="A42" s="61" t="s">
        <v>50</v>
      </c>
      <c r="B42" s="46" t="n">
        <v>9004</v>
      </c>
      <c r="C42" s="47"/>
      <c r="D42" s="58" t="n">
        <f aca="false">B42+C42</f>
        <v>9004</v>
      </c>
      <c r="E42" s="47"/>
      <c r="F42" s="58" t="n">
        <f aca="false">D42+E42</f>
        <v>9004</v>
      </c>
      <c r="G42" s="47"/>
      <c r="H42" s="58" t="n">
        <f aca="false">F42+G42</f>
        <v>9004</v>
      </c>
      <c r="I42" s="47"/>
      <c r="J42" s="59" t="n">
        <f aca="false">H42+I42</f>
        <v>9004</v>
      </c>
      <c r="K42" s="50"/>
      <c r="L42" s="51" t="n">
        <f aca="false">J42+K42</f>
        <v>9004</v>
      </c>
      <c r="M42" s="52"/>
      <c r="N42" s="53" t="n">
        <f aca="false">L42+M42</f>
        <v>9004</v>
      </c>
      <c r="O42" s="54" t="n">
        <f aca="false">N42-B42</f>
        <v>0</v>
      </c>
    </row>
    <row r="43" s="36" customFormat="true" ht="15" hidden="false" customHeight="false" outlineLevel="0" collapsed="false">
      <c r="A43" s="80" t="s">
        <v>51</v>
      </c>
      <c r="B43" s="27" t="n">
        <f aca="false">SUM(B44:B51)</f>
        <v>7837</v>
      </c>
      <c r="C43" s="28" t="n">
        <f aca="false">SUM(C44:C51)</f>
        <v>0</v>
      </c>
      <c r="D43" s="29" t="n">
        <f aca="false">SUM(D44:D51)</f>
        <v>7837</v>
      </c>
      <c r="E43" s="28" t="n">
        <f aca="false">SUM(E44:E51)</f>
        <v>0</v>
      </c>
      <c r="F43" s="29" t="n">
        <f aca="false">SUM(F44:F51)</f>
        <v>7837</v>
      </c>
      <c r="G43" s="28" t="n">
        <f aca="false">SUM(G44:G51)</f>
        <v>0</v>
      </c>
      <c r="H43" s="29" t="n">
        <f aca="false">SUM(H44:H51)</f>
        <v>7837</v>
      </c>
      <c r="I43" s="28" t="n">
        <f aca="false">SUM(I44:I51)</f>
        <v>0</v>
      </c>
      <c r="J43" s="30" t="n">
        <f aca="false">SUM(J44:J51)</f>
        <v>7837</v>
      </c>
      <c r="K43" s="31" t="n">
        <f aca="false">SUM(K44:K51)</f>
        <v>2456</v>
      </c>
      <c r="L43" s="32" t="n">
        <f aca="false">SUM(L44:L52)</f>
        <v>10293</v>
      </c>
      <c r="M43" s="81" t="n">
        <f aca="false">SUM(M44:M52)</f>
        <v>433</v>
      </c>
      <c r="N43" s="34" t="n">
        <f aca="false">SUM(N44:N52)</f>
        <v>10726</v>
      </c>
      <c r="O43" s="35" t="n">
        <f aca="false">N43-B43</f>
        <v>2889</v>
      </c>
    </row>
    <row r="44" s="36" customFormat="true" ht="47.25" hidden="false" customHeight="true" outlineLevel="0" collapsed="false">
      <c r="A44" s="61" t="s">
        <v>52</v>
      </c>
      <c r="B44" s="46" t="n">
        <v>3317</v>
      </c>
      <c r="C44" s="47"/>
      <c r="D44" s="58" t="n">
        <f aca="false">B44+C44</f>
        <v>3317</v>
      </c>
      <c r="E44" s="47"/>
      <c r="F44" s="58" t="n">
        <f aca="false">D44+E44</f>
        <v>3317</v>
      </c>
      <c r="G44" s="47"/>
      <c r="H44" s="58" t="n">
        <f aca="false">F44+G44</f>
        <v>3317</v>
      </c>
      <c r="I44" s="47"/>
      <c r="J44" s="59" t="n">
        <f aca="false">H44+I44</f>
        <v>3317</v>
      </c>
      <c r="K44" s="55" t="n">
        <v>700</v>
      </c>
      <c r="L44" s="51" t="n">
        <f aca="false">J44+K44</f>
        <v>4017</v>
      </c>
      <c r="M44" s="56"/>
      <c r="N44" s="53" t="n">
        <f aca="false">L44+M44</f>
        <v>4017</v>
      </c>
      <c r="O44" s="54" t="n">
        <f aca="false">N44-B44</f>
        <v>700</v>
      </c>
    </row>
    <row r="45" s="36" customFormat="true" ht="30" hidden="true" customHeight="false" outlineLevel="0" collapsed="false">
      <c r="A45" s="61" t="s">
        <v>53</v>
      </c>
      <c r="B45" s="82"/>
      <c r="C45" s="83"/>
      <c r="D45" s="48" t="n">
        <f aca="false">B45+C45</f>
        <v>0</v>
      </c>
      <c r="E45" s="83"/>
      <c r="F45" s="48" t="n">
        <f aca="false">D45+E45</f>
        <v>0</v>
      </c>
      <c r="G45" s="83"/>
      <c r="H45" s="48" t="n">
        <f aca="false">F45+G45</f>
        <v>0</v>
      </c>
      <c r="I45" s="83"/>
      <c r="J45" s="49" t="n">
        <f aca="false">H45+I45</f>
        <v>0</v>
      </c>
      <c r="K45" s="84"/>
      <c r="L45" s="51" t="n">
        <f aca="false">J45+K45</f>
        <v>0</v>
      </c>
      <c r="M45" s="85"/>
      <c r="N45" s="53" t="n">
        <f aca="false">L45+M45</f>
        <v>0</v>
      </c>
      <c r="O45" s="54" t="n">
        <f aca="false">N45-B45</f>
        <v>0</v>
      </c>
    </row>
    <row r="46" s="36" customFormat="true" ht="30" hidden="false" customHeight="false" outlineLevel="0" collapsed="false">
      <c r="A46" s="61" t="s">
        <v>54</v>
      </c>
      <c r="B46" s="46" t="n">
        <v>2213</v>
      </c>
      <c r="C46" s="47"/>
      <c r="D46" s="58" t="n">
        <f aca="false">B46+C46</f>
        <v>2213</v>
      </c>
      <c r="E46" s="47"/>
      <c r="F46" s="58" t="n">
        <f aca="false">D46+E46</f>
        <v>2213</v>
      </c>
      <c r="G46" s="47"/>
      <c r="H46" s="58" t="n">
        <f aca="false">F46+G46</f>
        <v>2213</v>
      </c>
      <c r="I46" s="47"/>
      <c r="J46" s="59" t="n">
        <f aca="false">H46+I46</f>
        <v>2213</v>
      </c>
      <c r="K46" s="50"/>
      <c r="L46" s="51" t="n">
        <f aca="false">J46+K46</f>
        <v>2213</v>
      </c>
      <c r="M46" s="52"/>
      <c r="N46" s="53" t="n">
        <f aca="false">L46+M46</f>
        <v>2213</v>
      </c>
      <c r="O46" s="54" t="n">
        <f aca="false">N46-B46</f>
        <v>0</v>
      </c>
    </row>
    <row r="47" s="36" customFormat="true" ht="31.5" hidden="false" customHeight="true" outlineLevel="0" collapsed="false">
      <c r="A47" s="61" t="s">
        <v>55</v>
      </c>
      <c r="B47" s="46" t="n">
        <v>2307</v>
      </c>
      <c r="C47" s="48"/>
      <c r="D47" s="48" t="n">
        <f aca="false">B47+C47</f>
        <v>2307</v>
      </c>
      <c r="E47" s="48"/>
      <c r="F47" s="48" t="n">
        <f aca="false">D47+E47</f>
        <v>2307</v>
      </c>
      <c r="G47" s="48"/>
      <c r="H47" s="48" t="n">
        <f aca="false">F47+G47</f>
        <v>2307</v>
      </c>
      <c r="I47" s="48"/>
      <c r="J47" s="49" t="n">
        <f aca="false">H47+I47</f>
        <v>2307</v>
      </c>
      <c r="K47" s="49" t="n">
        <v>1756</v>
      </c>
      <c r="L47" s="51" t="n">
        <f aca="false">J47+K47</f>
        <v>4063</v>
      </c>
      <c r="M47" s="86"/>
      <c r="N47" s="53" t="n">
        <f aca="false">L47+M47</f>
        <v>4063</v>
      </c>
      <c r="O47" s="54" t="n">
        <f aca="false">N47-B47</f>
        <v>1756</v>
      </c>
    </row>
    <row r="48" customFormat="false" ht="15" hidden="true" customHeight="false" outlineLevel="0" collapsed="false">
      <c r="A48" s="87" t="s">
        <v>49</v>
      </c>
      <c r="B48" s="88"/>
      <c r="C48" s="89"/>
      <c r="D48" s="88"/>
      <c r="E48" s="89"/>
      <c r="F48" s="88"/>
      <c r="G48" s="89"/>
      <c r="H48" s="88"/>
      <c r="I48" s="89"/>
      <c r="J48" s="90"/>
      <c r="K48" s="91"/>
      <c r="L48" s="92"/>
      <c r="M48" s="93"/>
      <c r="N48" s="53" t="n">
        <f aca="false">L48+M48</f>
        <v>0</v>
      </c>
      <c r="O48" s="54" t="n">
        <f aca="false">N48-B48</f>
        <v>0</v>
      </c>
    </row>
    <row r="49" customFormat="false" ht="30" hidden="true" customHeight="false" outlineLevel="0" collapsed="false">
      <c r="A49" s="87" t="s">
        <v>50</v>
      </c>
      <c r="B49" s="88"/>
      <c r="C49" s="89"/>
      <c r="D49" s="88"/>
      <c r="E49" s="89"/>
      <c r="F49" s="88"/>
      <c r="G49" s="89"/>
      <c r="H49" s="88"/>
      <c r="I49" s="89"/>
      <c r="J49" s="90"/>
      <c r="K49" s="91"/>
      <c r="L49" s="92"/>
      <c r="M49" s="93"/>
      <c r="N49" s="53" t="n">
        <f aca="false">L49+M49</f>
        <v>0</v>
      </c>
      <c r="O49" s="54" t="n">
        <f aca="false">N49-B49</f>
        <v>0</v>
      </c>
    </row>
    <row r="50" customFormat="false" ht="30" hidden="true" customHeight="false" outlineLevel="0" collapsed="false">
      <c r="A50" s="94" t="s">
        <v>56</v>
      </c>
      <c r="B50" s="95"/>
      <c r="C50" s="89"/>
      <c r="D50" s="95"/>
      <c r="E50" s="89"/>
      <c r="F50" s="95"/>
      <c r="G50" s="89"/>
      <c r="H50" s="95"/>
      <c r="I50" s="89"/>
      <c r="J50" s="96"/>
      <c r="K50" s="91"/>
      <c r="L50" s="97"/>
      <c r="M50" s="93"/>
      <c r="N50" s="53" t="n">
        <f aca="false">L50+M50</f>
        <v>0</v>
      </c>
      <c r="O50" s="54" t="n">
        <f aca="false">N50-B50</f>
        <v>0</v>
      </c>
    </row>
    <row r="51" customFormat="false" ht="31.5" hidden="true" customHeight="true" outlineLevel="0" collapsed="false">
      <c r="A51" s="98" t="s">
        <v>57</v>
      </c>
      <c r="B51" s="99"/>
      <c r="C51" s="100"/>
      <c r="D51" s="99"/>
      <c r="E51" s="100"/>
      <c r="F51" s="99"/>
      <c r="G51" s="100"/>
      <c r="H51" s="99"/>
      <c r="I51" s="100"/>
      <c r="J51" s="101"/>
      <c r="K51" s="102"/>
      <c r="L51" s="103"/>
      <c r="M51" s="104"/>
      <c r="N51" s="53" t="n">
        <f aca="false">L51+M51</f>
        <v>0</v>
      </c>
      <c r="O51" s="54" t="n">
        <f aca="false">N51-B51</f>
        <v>0</v>
      </c>
    </row>
    <row r="52" s="114" customFormat="true" ht="63.75" hidden="false" customHeight="true" outlineLevel="0" collapsed="false">
      <c r="A52" s="105" t="s">
        <v>58</v>
      </c>
      <c r="B52" s="106"/>
      <c r="C52" s="107"/>
      <c r="D52" s="108" t="n">
        <f aca="false">B52+C52</f>
        <v>0</v>
      </c>
      <c r="E52" s="107"/>
      <c r="F52" s="108" t="n">
        <f aca="false">D52+E52</f>
        <v>0</v>
      </c>
      <c r="G52" s="107"/>
      <c r="H52" s="108" t="n">
        <f aca="false">F52+G52</f>
        <v>0</v>
      </c>
      <c r="I52" s="107"/>
      <c r="J52" s="109" t="n">
        <f aca="false">H52+I52</f>
        <v>0</v>
      </c>
      <c r="K52" s="110"/>
      <c r="L52" s="111"/>
      <c r="M52" s="112" t="n">
        <v>433</v>
      </c>
      <c r="N52" s="113" t="n">
        <f aca="false">L52+M52</f>
        <v>433</v>
      </c>
      <c r="O52" s="54" t="n">
        <f aca="false">N52-B52</f>
        <v>433</v>
      </c>
    </row>
  </sheetData>
  <mergeCells count="21">
    <mergeCell ref="A1:D1"/>
    <mergeCell ref="A4:D4"/>
    <mergeCell ref="A5:D5"/>
    <mergeCell ref="C8:J8"/>
    <mergeCell ref="K8:L8"/>
    <mergeCell ref="M8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190277777777778" right="0.196527777777778" top="0.190277777777778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44:46Z</dcterms:created>
  <dc:creator>dohod</dc:creator>
  <dc:description/>
  <dc:language>en-US</dc:language>
  <cp:lastModifiedBy>neo</cp:lastModifiedBy>
  <cp:lastPrinted>2009-07-28T08:54:48Z</cp:lastPrinted>
  <dcterms:modified xsi:type="dcterms:W3CDTF">2009-08-04T05:39:48Z</dcterms:modified>
  <cp:revision>0</cp:revision>
  <dc:subject/>
  <dc:title/>
</cp:coreProperties>
</file>