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Оценка ожидаемого исполнения бюджета города на текущей финансовый год</t>
  </si>
  <si>
    <t xml:space="preserve">Показатели</t>
  </si>
  <si>
    <t xml:space="preserve">Уточненный бюджет на 2007 год</t>
  </si>
  <si>
    <t xml:space="preserve">Ожидаемое исполнение за 2007 год</t>
  </si>
  <si>
    <t xml:space="preserve">% исполнения</t>
  </si>
  <si>
    <t xml:space="preserve">Уд.ВЕС</t>
  </si>
  <si>
    <t xml:space="preserve">ДОХОДЫ -всего, в т.ч. :</t>
  </si>
  <si>
    <t xml:space="preserve">Собственные доходы: в т.ч.</t>
  </si>
  <si>
    <t xml:space="preserve">из них:</t>
  </si>
  <si>
    <t xml:space="preserve">Налоговые доходы</t>
  </si>
  <si>
    <t xml:space="preserve">Неналоговые доходы</t>
  </si>
  <si>
    <t xml:space="preserve">из них</t>
  </si>
  <si>
    <t xml:space="preserve">доходы от оказания платных услуг и компенсации затрат государства</t>
  </si>
  <si>
    <t xml:space="preserve">Безвозмездные поступления</t>
  </si>
  <si>
    <t xml:space="preserve">РАСХОДЫ-всего</t>
  </si>
  <si>
    <t xml:space="preserve">в том числе: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 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ПРОФИЦИТ(+),ДЕФИЦИТ(-) бюджета</t>
  </si>
  <si>
    <t xml:space="preserve">Уточненный бюджет на 2009 год</t>
  </si>
  <si>
    <t xml:space="preserve">Ожидаемое исполнение за 2009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in/d/&#1063;&#1072;&#1089;&#1090;&#1100;_&#1052;&#1086;&#1080;_%20&#1076;&#1086;&#1082;/&#1073;&#1102;&#1076;&#1078;&#1077;&#1090;&#1085;&#1099;&#1081;%20&#1086;&#1090;&#1076;&#1077;&#1083;/2007%20&#1075;&#1086;&#1076;/&#1041;&#1070;&#1044;&#1046;&#1045;&#1058;%20%202007%20&#1075;&#1086;&#1076;&#1072;/&#1055;&#1054;&#1055;&#1056;&#1040;&#1042;&#1050;&#1048;%20&#1050;%20&#1041;&#1070;&#1044;&#1046;&#1045;&#1058;&#1059;%202007&#1075;.,/&#1055;&#1086;&#1087;&#1088;&#1072;&#1074;&#1082;&#1080;%208/&#1042;&#1072;&#1088;&#1080;&#1072;&#1085;&#1090;%202/&#1087;&#1088;&#1080;&#1083;%202%20&#1076;&#1086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AK9">
            <v>288783.4</v>
          </cell>
        </row>
        <row r="22">
          <cell r="AK22">
            <v>152509.1</v>
          </cell>
        </row>
        <row r="31">
          <cell r="AK31">
            <v>59398.2</v>
          </cell>
        </row>
        <row r="41">
          <cell r="AK41">
            <v>562744.6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6.7"/>
    <col collapsed="false" customWidth="true" hidden="false" outlineLevel="0" max="3" min="3" style="1" width="16.56"/>
    <col collapsed="false" customWidth="true" hidden="false" outlineLevel="0" max="4" min="4" style="2" width="11.28"/>
    <col collapsed="false" customWidth="true" hidden="false" outlineLevel="0" max="5" min="5" style="2" width="9.28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3" t="s">
        <v>0</v>
      </c>
      <c r="B1" s="3"/>
      <c r="C1" s="3"/>
    </row>
    <row r="2" customFormat="false" ht="19.5" hidden="false" customHeight="false" outlineLevel="0" collapsed="false"/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</row>
    <row r="4" customFormat="false" ht="35.25" hidden="false" customHeight="true" outlineLevel="0" collapsed="false">
      <c r="A4" s="4"/>
      <c r="B4" s="5"/>
      <c r="C4" s="6"/>
      <c r="D4" s="7"/>
      <c r="E4" s="7"/>
    </row>
    <row r="5" customFormat="false" ht="18.75" hidden="false" customHeight="false" outlineLevel="0" collapsed="false">
      <c r="A5" s="8" t="s">
        <v>6</v>
      </c>
      <c r="B5" s="9" t="n">
        <f aca="false">B6+B12</f>
        <v>1004037.163</v>
      </c>
      <c r="C5" s="10" t="n">
        <f aca="false">SUM(C8:C9,C12)</f>
        <v>1030445</v>
      </c>
      <c r="D5" s="11" t="n">
        <f aca="false">C5/B5*100</f>
        <v>102.630165293991</v>
      </c>
      <c r="E5" s="10" t="n">
        <f aca="false">SUM(E8:E9,E12)</f>
        <v>100</v>
      </c>
    </row>
    <row r="6" customFormat="false" ht="18.75" hidden="false" customHeight="false" outlineLevel="0" collapsed="false">
      <c r="A6" s="12" t="s">
        <v>7</v>
      </c>
      <c r="B6" s="13" t="n">
        <f aca="false">B8+B9</f>
        <v>441292.5</v>
      </c>
      <c r="C6" s="14" t="n">
        <f aca="false">C8+C9</f>
        <v>467700.3</v>
      </c>
      <c r="D6" s="11" t="n">
        <f aca="false">C6/B6*100</f>
        <v>105.984194156937</v>
      </c>
      <c r="E6" s="11" t="n">
        <f aca="false">C6/$C$5*100</f>
        <v>45.3881866572209</v>
      </c>
    </row>
    <row r="7" customFormat="false" ht="18.75" hidden="true" customHeight="false" outlineLevel="0" collapsed="false">
      <c r="A7" s="12" t="s">
        <v>8</v>
      </c>
      <c r="B7" s="15"/>
      <c r="C7" s="16"/>
      <c r="D7" s="11" t="e">
        <f aca="false">C7/B7*100</f>
        <v>#DIV/0!</v>
      </c>
      <c r="E7" s="11" t="n">
        <f aca="false">C7/$C$5*100</f>
        <v>0</v>
      </c>
    </row>
    <row r="8" customFormat="false" ht="18.75" hidden="false" customHeight="false" outlineLevel="0" collapsed="false">
      <c r="A8" s="12" t="s">
        <v>9</v>
      </c>
      <c r="B8" s="15" t="n">
        <f aca="false">[1]Лист1!$AK$9</f>
        <v>288783.4</v>
      </c>
      <c r="C8" s="16" t="n">
        <v>311881.5</v>
      </c>
      <c r="D8" s="11" t="n">
        <f aca="false">C8/B8*100</f>
        <v>107.998416806506</v>
      </c>
      <c r="E8" s="11" t="n">
        <f aca="false">C8/$C$5*100</f>
        <v>30.2666808999995</v>
      </c>
    </row>
    <row r="9" customFormat="false" ht="18.75" hidden="false" customHeight="false" outlineLevel="0" collapsed="false">
      <c r="A9" s="12" t="s">
        <v>10</v>
      </c>
      <c r="B9" s="15" t="n">
        <f aca="false">[1]Лист1!$AK$22</f>
        <v>152509.1</v>
      </c>
      <c r="C9" s="16" t="n">
        <v>155818.8</v>
      </c>
      <c r="D9" s="11" t="n">
        <f aca="false">C9/B9*100</f>
        <v>102.170165583562</v>
      </c>
      <c r="E9" s="11" t="n">
        <f aca="false">C9/$C$5*100</f>
        <v>15.1215057572214</v>
      </c>
    </row>
    <row r="10" customFormat="false" ht="18.75" hidden="false" customHeight="false" outlineLevel="0" collapsed="false">
      <c r="A10" s="12" t="s">
        <v>11</v>
      </c>
      <c r="B10" s="15"/>
      <c r="C10" s="16"/>
      <c r="D10" s="11"/>
      <c r="E10" s="11" t="n">
        <f aca="false">C10/$C$5*100</f>
        <v>0</v>
      </c>
    </row>
    <row r="11" customFormat="false" ht="37.5" hidden="false" customHeight="false" outlineLevel="0" collapsed="false">
      <c r="A11" s="12" t="s">
        <v>12</v>
      </c>
      <c r="B11" s="15" t="n">
        <f aca="false">[1]Лист1!$AK$31</f>
        <v>59398.2</v>
      </c>
      <c r="C11" s="16" t="n">
        <v>49637.9</v>
      </c>
      <c r="D11" s="11" t="n">
        <f aca="false">C11/B11*100</f>
        <v>83.5680205797482</v>
      </c>
      <c r="E11" s="11" t="n">
        <f aca="false">C11/$C$5*100</f>
        <v>4.8171324039614</v>
      </c>
    </row>
    <row r="12" customFormat="false" ht="18.75" hidden="false" customHeight="false" outlineLevel="0" collapsed="false">
      <c r="A12" s="12" t="s">
        <v>13</v>
      </c>
      <c r="B12" s="13" t="n">
        <f aca="false">[1]Лист1!$AK$41</f>
        <v>562744.663</v>
      </c>
      <c r="C12" s="14" t="n">
        <v>562744.7</v>
      </c>
      <c r="D12" s="11" t="n">
        <f aca="false">C12/B12*100</f>
        <v>100.000006574918</v>
      </c>
      <c r="E12" s="11" t="n">
        <f aca="false">C12/$C$5*100</f>
        <v>54.6118133427791</v>
      </c>
    </row>
    <row r="13" customFormat="false" ht="18.75" hidden="false" customHeight="false" outlineLevel="0" collapsed="false">
      <c r="A13" s="8" t="s">
        <v>14</v>
      </c>
      <c r="B13" s="17" t="n">
        <f aca="false">SUM(B15:B23)</f>
        <v>1024429.2</v>
      </c>
      <c r="C13" s="10" t="n">
        <f aca="false">SUM(C15:C23)</f>
        <v>973775</v>
      </c>
      <c r="D13" s="11" t="n">
        <f aca="false">C13/B13*100</f>
        <v>95.0553732751858</v>
      </c>
      <c r="E13" s="10" t="n">
        <f aca="false">SUM(E15:E23)</f>
        <v>100</v>
      </c>
    </row>
    <row r="14" customFormat="false" ht="18.75" hidden="false" customHeight="false" outlineLevel="0" collapsed="false">
      <c r="A14" s="12" t="s">
        <v>15</v>
      </c>
      <c r="B14" s="15"/>
      <c r="C14" s="16"/>
      <c r="D14" s="11"/>
      <c r="E14" s="7"/>
    </row>
    <row r="15" customFormat="false" ht="18.75" hidden="false" customHeight="false" outlineLevel="0" collapsed="false">
      <c r="A15" s="12" t="s">
        <v>16</v>
      </c>
      <c r="B15" s="15" t="n">
        <v>34338.8</v>
      </c>
      <c r="C15" s="16" t="n">
        <f aca="false">30225+491</f>
        <v>30716</v>
      </c>
      <c r="D15" s="11" t="n">
        <f aca="false">C15/B15*100</f>
        <v>89.4498351718755</v>
      </c>
      <c r="E15" s="11" t="n">
        <f aca="false">C15/$C$13*100</f>
        <v>3.15432209699366</v>
      </c>
    </row>
    <row r="16" customFormat="false" ht="37.5" hidden="false" customHeight="false" outlineLevel="0" collapsed="false">
      <c r="A16" s="12" t="s">
        <v>17</v>
      </c>
      <c r="B16" s="15" t="n">
        <v>4594</v>
      </c>
      <c r="C16" s="16" t="n">
        <v>4594</v>
      </c>
      <c r="D16" s="11" t="n">
        <f aca="false">C16/B16*100</f>
        <v>100</v>
      </c>
      <c r="E16" s="11" t="n">
        <f aca="false">C16/$C$13*100</f>
        <v>0.471772226643732</v>
      </c>
    </row>
    <row r="17" customFormat="false" ht="18.75" hidden="false" customHeight="false" outlineLevel="0" collapsed="false">
      <c r="A17" s="12" t="s">
        <v>18</v>
      </c>
      <c r="B17" s="15" t="n">
        <v>25438.5</v>
      </c>
      <c r="C17" s="16" t="n">
        <f aca="false">9230.7+5000+10000</f>
        <v>24230.7</v>
      </c>
      <c r="D17" s="11" t="n">
        <f aca="false">C17/B17*100</f>
        <v>95.2520785423669</v>
      </c>
      <c r="E17" s="11" t="n">
        <f aca="false">C17/$C$13*100</f>
        <v>2.48832635875844</v>
      </c>
    </row>
    <row r="18" customFormat="false" ht="18.75" hidden="false" customHeight="false" outlineLevel="0" collapsed="false">
      <c r="A18" s="12" t="s">
        <v>19</v>
      </c>
      <c r="B18" s="15" t="n">
        <v>266965.7</v>
      </c>
      <c r="C18" s="16" t="n">
        <v>251534.8</v>
      </c>
      <c r="D18" s="11" t="n">
        <f aca="false">C18/B18*100</f>
        <v>94.2198941661794</v>
      </c>
      <c r="E18" s="11" t="n">
        <f aca="false">C18/$C$13*100</f>
        <v>25.8308952273369</v>
      </c>
    </row>
    <row r="19" customFormat="false" ht="18.75" hidden="false" customHeight="false" outlineLevel="0" collapsed="false">
      <c r="A19" s="12" t="s">
        <v>20</v>
      </c>
      <c r="B19" s="15" t="n">
        <v>456.5</v>
      </c>
      <c r="C19" s="16" t="n">
        <v>375.9</v>
      </c>
      <c r="D19" s="11" t="n">
        <f aca="false">C19/B19*100</f>
        <v>82.3439211391019</v>
      </c>
      <c r="E19" s="11" t="n">
        <f aca="false">C19/$C$13*100</f>
        <v>0.0386023465379579</v>
      </c>
    </row>
    <row r="20" customFormat="false" ht="18.75" hidden="false" customHeight="false" outlineLevel="0" collapsed="false">
      <c r="A20" s="12" t="s">
        <v>21</v>
      </c>
      <c r="B20" s="15" t="n">
        <v>387776.3</v>
      </c>
      <c r="C20" s="16" t="n">
        <f aca="false">234005.9+140000</f>
        <v>374005.9</v>
      </c>
      <c r="D20" s="11" t="n">
        <f aca="false">C20/B20*100</f>
        <v>96.4488804498883</v>
      </c>
      <c r="E20" s="11" t="n">
        <f aca="false">C20/$C$13*100</f>
        <v>38.4078354856101</v>
      </c>
    </row>
    <row r="21" customFormat="false" ht="37.5" hidden="false" customHeight="false" outlineLevel="0" collapsed="false">
      <c r="A21" s="12" t="s">
        <v>22</v>
      </c>
      <c r="B21" s="15" t="n">
        <v>41423.3</v>
      </c>
      <c r="C21" s="16" t="n">
        <v>37568.7</v>
      </c>
      <c r="D21" s="11" t="n">
        <f aca="false">C21/B21*100</f>
        <v>90.6946090726717</v>
      </c>
      <c r="E21" s="11" t="n">
        <f aca="false">C21/$C$13*100</f>
        <v>3.8580472901851</v>
      </c>
    </row>
    <row r="22" customFormat="false" ht="37.5" hidden="false" customHeight="false" outlineLevel="0" collapsed="false">
      <c r="A22" s="12" t="s">
        <v>23</v>
      </c>
      <c r="B22" s="15" t="n">
        <v>225223.3</v>
      </c>
      <c r="C22" s="16" t="n">
        <v>214829</v>
      </c>
      <c r="D22" s="11" t="n">
        <f aca="false">C22/B22*100</f>
        <v>95.3848913500513</v>
      </c>
      <c r="E22" s="11" t="n">
        <f aca="false">C22/$C$13*100</f>
        <v>22.0614618366666</v>
      </c>
    </row>
    <row r="23" customFormat="false" ht="18.75" hidden="false" customHeight="false" outlineLevel="0" collapsed="false">
      <c r="A23" s="12" t="s">
        <v>24</v>
      </c>
      <c r="B23" s="15" t="n">
        <v>38212.8</v>
      </c>
      <c r="C23" s="16" t="n">
        <v>35920</v>
      </c>
      <c r="D23" s="11" t="n">
        <f aca="false">C23/B23*100</f>
        <v>93.9999162584265</v>
      </c>
      <c r="E23" s="11" t="n">
        <f aca="false">C23/$C$13*100</f>
        <v>3.68873713126749</v>
      </c>
    </row>
    <row r="24" customFormat="false" ht="19.5" hidden="false" customHeight="false" outlineLevel="0" collapsed="false">
      <c r="A24" s="18" t="s">
        <v>25</v>
      </c>
      <c r="B24" s="19" t="n">
        <f aca="false">B5-B13</f>
        <v>-20392.037</v>
      </c>
      <c r="C24" s="20" t="n">
        <f aca="false">C5-C13</f>
        <v>56670</v>
      </c>
      <c r="D24" s="11"/>
      <c r="E24" s="7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1.05" right="0.420138888888889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6.7"/>
    <col collapsed="false" customWidth="true" hidden="false" outlineLevel="0" max="3" min="3" style="1" width="17.42"/>
    <col collapsed="false" customWidth="true" hidden="true" outlineLevel="0" max="4" min="4" style="2" width="11.28"/>
    <col collapsed="false" customWidth="true" hidden="true" outlineLevel="0" max="5" min="5" style="2" width="9.28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3" t="s">
        <v>0</v>
      </c>
      <c r="B1" s="3"/>
      <c r="C1" s="3"/>
    </row>
    <row r="2" customFormat="false" ht="19.5" hidden="false" customHeight="false" outlineLevel="0" collapsed="false">
      <c r="C2" s="21"/>
    </row>
    <row r="3" customFormat="false" ht="18.75" hidden="false" customHeight="true" outlineLevel="0" collapsed="false">
      <c r="A3" s="22" t="s">
        <v>1</v>
      </c>
      <c r="B3" s="22" t="s">
        <v>26</v>
      </c>
      <c r="C3" s="23" t="s">
        <v>27</v>
      </c>
      <c r="D3" s="24" t="s">
        <v>4</v>
      </c>
      <c r="E3" s="7" t="s">
        <v>5</v>
      </c>
    </row>
    <row r="4" customFormat="false" ht="35.25" hidden="false" customHeight="true" outlineLevel="0" collapsed="false">
      <c r="A4" s="22"/>
      <c r="B4" s="22"/>
      <c r="C4" s="23"/>
      <c r="D4" s="24"/>
      <c r="E4" s="7"/>
    </row>
    <row r="5" customFormat="false" ht="18.75" hidden="false" customHeight="false" outlineLevel="0" collapsed="false">
      <c r="A5" s="25" t="s">
        <v>6</v>
      </c>
      <c r="B5" s="26" t="n">
        <f aca="false">B6+B12</f>
        <v>1190766.5</v>
      </c>
      <c r="C5" s="27" t="n">
        <f aca="false">C6+C12</f>
        <v>1209297</v>
      </c>
      <c r="D5" s="28" t="n">
        <f aca="false">C5/B5*100</f>
        <v>101.556182509333</v>
      </c>
      <c r="E5" s="10" t="n">
        <f aca="false">SUM(E8:E9,E12)</f>
        <v>100</v>
      </c>
    </row>
    <row r="6" customFormat="false" ht="18.75" hidden="false" customHeight="false" outlineLevel="0" collapsed="false">
      <c r="A6" s="25" t="s">
        <v>7</v>
      </c>
      <c r="B6" s="29" t="n">
        <f aca="false">B8+B9</f>
        <v>637596</v>
      </c>
      <c r="C6" s="30" t="n">
        <f aca="false">C8+C9</f>
        <v>656126.5</v>
      </c>
      <c r="D6" s="28" t="n">
        <f aca="false">C6/B6*100</f>
        <v>102.90630744233</v>
      </c>
      <c r="E6" s="11" t="n">
        <f aca="false">C6/$C$5*100</f>
        <v>54.2568533619119</v>
      </c>
    </row>
    <row r="7" customFormat="false" ht="18.75" hidden="true" customHeight="false" outlineLevel="0" collapsed="false">
      <c r="A7" s="31" t="s">
        <v>8</v>
      </c>
      <c r="B7" s="32"/>
      <c r="C7" s="33"/>
      <c r="D7" s="28" t="e">
        <f aca="false">C7/B7*100</f>
        <v>#DIV/0!</v>
      </c>
      <c r="E7" s="11" t="n">
        <f aca="false">C7/$C$5*100</f>
        <v>0</v>
      </c>
    </row>
    <row r="8" customFormat="false" ht="18.75" hidden="false" customHeight="false" outlineLevel="0" collapsed="false">
      <c r="A8" s="31" t="s">
        <v>9</v>
      </c>
      <c r="B8" s="32" t="n">
        <v>405457</v>
      </c>
      <c r="C8" s="33" t="n">
        <v>426386.2</v>
      </c>
      <c r="D8" s="28" t="n">
        <f aca="false">C8/B8*100</f>
        <v>105.161879064858</v>
      </c>
      <c r="E8" s="11" t="n">
        <f aca="false">C8/$C$5*100</f>
        <v>35.2590141214276</v>
      </c>
    </row>
    <row r="9" customFormat="false" ht="18.75" hidden="false" customHeight="false" outlineLevel="0" collapsed="false">
      <c r="A9" s="31" t="s">
        <v>10</v>
      </c>
      <c r="B9" s="32" t="n">
        <v>232139</v>
      </c>
      <c r="C9" s="33" t="n">
        <v>229740.3</v>
      </c>
      <c r="D9" s="28" t="n">
        <f aca="false">C9/B9*100</f>
        <v>98.9666966774217</v>
      </c>
      <c r="E9" s="11" t="n">
        <f aca="false">C9/$C$5*100</f>
        <v>18.9978392404843</v>
      </c>
    </row>
    <row r="10" customFormat="false" ht="18.75" hidden="false" customHeight="false" outlineLevel="0" collapsed="false">
      <c r="A10" s="31" t="s">
        <v>11</v>
      </c>
      <c r="B10" s="34"/>
      <c r="C10" s="33"/>
      <c r="D10" s="28"/>
      <c r="E10" s="11" t="n">
        <f aca="false">C10/$C$5*100</f>
        <v>0</v>
      </c>
    </row>
    <row r="11" customFormat="false" ht="37.5" hidden="false" customHeight="false" outlineLevel="0" collapsed="false">
      <c r="A11" s="31" t="s">
        <v>12</v>
      </c>
      <c r="B11" s="32" t="n">
        <v>88826</v>
      </c>
      <c r="C11" s="33" t="n">
        <v>80404.1</v>
      </c>
      <c r="D11" s="28" t="n">
        <f aca="false">C11/B11*100</f>
        <v>90.518654448022</v>
      </c>
      <c r="E11" s="11" t="n">
        <f aca="false">C11/$C$5*100</f>
        <v>6.64882985734687</v>
      </c>
    </row>
    <row r="12" customFormat="false" ht="18.75" hidden="false" customHeight="false" outlineLevel="0" collapsed="false">
      <c r="A12" s="25" t="s">
        <v>13</v>
      </c>
      <c r="B12" s="29" t="n">
        <v>553170.5</v>
      </c>
      <c r="C12" s="30" t="n">
        <v>553170.5</v>
      </c>
      <c r="D12" s="28" t="e">
        <f aca="false">C12/#REF!*100</f>
        <v>#VALUE!</v>
      </c>
      <c r="E12" s="11" t="n">
        <f aca="false">C12/$C$5*100</f>
        <v>45.7431466380881</v>
      </c>
    </row>
    <row r="13" customFormat="false" ht="18.75" hidden="false" customHeight="false" outlineLevel="0" collapsed="false">
      <c r="A13" s="25" t="s">
        <v>14</v>
      </c>
      <c r="B13" s="35" t="n">
        <f aca="false">SUM(B15:B23)</f>
        <v>1265434.8</v>
      </c>
      <c r="C13" s="17" t="n">
        <f aca="false">SUM(C15:C23)</f>
        <v>1265434.8</v>
      </c>
      <c r="D13" s="28" t="n">
        <f aca="false">C13/B13*100</f>
        <v>100</v>
      </c>
      <c r="E13" s="10" t="n">
        <f aca="false">SUM(E15:E23)</f>
        <v>100</v>
      </c>
    </row>
    <row r="14" customFormat="false" ht="18.75" hidden="false" customHeight="false" outlineLevel="0" collapsed="false">
      <c r="A14" s="31" t="s">
        <v>15</v>
      </c>
      <c r="B14" s="32"/>
      <c r="C14" s="33"/>
      <c r="D14" s="28"/>
      <c r="E14" s="7"/>
    </row>
    <row r="15" customFormat="false" ht="18.75" hidden="false" customHeight="false" outlineLevel="0" collapsed="false">
      <c r="A15" s="31" t="s">
        <v>16</v>
      </c>
      <c r="B15" s="32" t="n">
        <v>50246.53</v>
      </c>
      <c r="C15" s="33" t="n">
        <v>50246.5</v>
      </c>
      <c r="D15" s="28" t="n">
        <f aca="false">C15/B15*100</f>
        <v>99.9999402943845</v>
      </c>
      <c r="E15" s="11" t="n">
        <f aca="false">C15/$C$13*100</f>
        <v>3.97069054841861</v>
      </c>
    </row>
    <row r="16" customFormat="false" ht="37.5" hidden="false" customHeight="false" outlineLevel="0" collapsed="false">
      <c r="A16" s="31" t="s">
        <v>17</v>
      </c>
      <c r="B16" s="32" t="n">
        <v>6665</v>
      </c>
      <c r="C16" s="33" t="n">
        <v>6665</v>
      </c>
      <c r="D16" s="28" t="n">
        <f aca="false">C16/B16*100</f>
        <v>100</v>
      </c>
      <c r="E16" s="11" t="n">
        <f aca="false">C16/$C$13*100</f>
        <v>0.526696436671411</v>
      </c>
    </row>
    <row r="17" customFormat="false" ht="18.75" hidden="false" customHeight="false" outlineLevel="0" collapsed="false">
      <c r="A17" s="31" t="s">
        <v>18</v>
      </c>
      <c r="B17" s="32" t="n">
        <v>56512.4</v>
      </c>
      <c r="C17" s="33" t="n">
        <v>56512.4</v>
      </c>
      <c r="D17" s="28" t="n">
        <f aca="false">C17/B17*100</f>
        <v>100</v>
      </c>
      <c r="E17" s="11" t="n">
        <f aca="false">C17/$C$13*100</f>
        <v>4.46584841826699</v>
      </c>
    </row>
    <row r="18" customFormat="false" ht="18.75" hidden="false" customHeight="false" outlineLevel="0" collapsed="false">
      <c r="A18" s="31" t="s">
        <v>19</v>
      </c>
      <c r="B18" s="32" t="n">
        <v>212292.07</v>
      </c>
      <c r="C18" s="33" t="n">
        <v>212292.1</v>
      </c>
      <c r="D18" s="28" t="n">
        <f aca="false">C18/B18*100</f>
        <v>100.000014131475</v>
      </c>
      <c r="E18" s="11" t="n">
        <f aca="false">C18/$C$13*100</f>
        <v>16.7762179450099</v>
      </c>
    </row>
    <row r="19" customFormat="false" ht="18.75" hidden="false" customHeight="false" outlineLevel="0" collapsed="false">
      <c r="A19" s="31" t="s">
        <v>20</v>
      </c>
      <c r="B19" s="32"/>
      <c r="C19" s="33"/>
      <c r="D19" s="28" t="e">
        <f aca="false">C19/B19*100</f>
        <v>#DIV/0!</v>
      </c>
      <c r="E19" s="11" t="n">
        <f aca="false">C19/$C$13*100</f>
        <v>0</v>
      </c>
    </row>
    <row r="20" customFormat="false" ht="18.75" hidden="false" customHeight="false" outlineLevel="0" collapsed="false">
      <c r="A20" s="31" t="s">
        <v>21</v>
      </c>
      <c r="B20" s="32" t="n">
        <v>584123.1</v>
      </c>
      <c r="C20" s="33" t="n">
        <v>584123.1</v>
      </c>
      <c r="D20" s="28" t="n">
        <f aca="false">C20/B20*100</f>
        <v>100</v>
      </c>
      <c r="E20" s="11" t="n">
        <f aca="false">C20/$C$13*100</f>
        <v>46.1598732704364</v>
      </c>
    </row>
    <row r="21" customFormat="false" ht="37.5" hidden="false" customHeight="false" outlineLevel="0" collapsed="false">
      <c r="A21" s="31" t="s">
        <v>22</v>
      </c>
      <c r="B21" s="32" t="n">
        <v>68051.7</v>
      </c>
      <c r="C21" s="33" t="n">
        <v>68051.7</v>
      </c>
      <c r="D21" s="28" t="n">
        <f aca="false">C21/B21*100</f>
        <v>100</v>
      </c>
      <c r="E21" s="11" t="n">
        <f aca="false">C21/$C$13*100</f>
        <v>5.3777326180693</v>
      </c>
    </row>
    <row r="22" customFormat="false" ht="22.5" hidden="false" customHeight="true" outlineLevel="0" collapsed="false">
      <c r="A22" s="31" t="s">
        <v>23</v>
      </c>
      <c r="B22" s="32" t="n">
        <v>253840</v>
      </c>
      <c r="C22" s="33" t="n">
        <v>253840</v>
      </c>
      <c r="D22" s="28" t="n">
        <f aca="false">C22/B22*100</f>
        <v>100</v>
      </c>
      <c r="E22" s="11" t="n">
        <f aca="false">C22/$C$13*100</f>
        <v>20.0595083998006</v>
      </c>
    </row>
    <row r="23" customFormat="false" ht="18.75" hidden="false" customHeight="false" outlineLevel="0" collapsed="false">
      <c r="A23" s="31" t="s">
        <v>24</v>
      </c>
      <c r="B23" s="32" t="n">
        <v>33704</v>
      </c>
      <c r="C23" s="33" t="n">
        <v>33704</v>
      </c>
      <c r="D23" s="28" t="n">
        <f aca="false">C23/B23*100</f>
        <v>100</v>
      </c>
      <c r="E23" s="11" t="n">
        <f aca="false">C23/$C$13*100</f>
        <v>2.66343236332682</v>
      </c>
    </row>
    <row r="24" customFormat="false" ht="19.5" hidden="false" customHeight="false" outlineLevel="0" collapsed="false">
      <c r="A24" s="36" t="s">
        <v>25</v>
      </c>
      <c r="B24" s="37" t="n">
        <f aca="false">B5-B13</f>
        <v>-74668.3000000001</v>
      </c>
      <c r="C24" s="38" t="n">
        <f aca="false">C5-C13</f>
        <v>-56137.8000000001</v>
      </c>
      <c r="D24" s="28"/>
      <c r="E24" s="7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5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9:09:45Z</dcterms:created>
  <dc:creator>fin_dn</dc:creator>
  <dc:description/>
  <dc:language>en-US</dc:language>
  <cp:lastModifiedBy>Натали</cp:lastModifiedBy>
  <cp:lastPrinted>2009-12-21T09:32:28Z</cp:lastPrinted>
  <dcterms:modified xsi:type="dcterms:W3CDTF">2009-12-21T09:32:35Z</dcterms:modified>
  <cp:revision>0</cp:revision>
  <dc:subject/>
  <dc:title/>
</cp:coreProperties>
</file>