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" sheetId="1" state="visible" r:id="rId2"/>
  </sheets>
  <definedNames>
    <definedName function="false" hidden="false" localSheetId="0" name="_xlnm.Print_Titles" vbProcedure="false">Итого!$A:$E,Итого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13">
  <si>
    <t xml:space="preserve">Приложение № 4</t>
  </si>
  <si>
    <t xml:space="preserve">к решению Великолукской городской Думы</t>
  </si>
  <si>
    <t xml:space="preserve">от______________№_______</t>
  </si>
  <si>
    <t xml:space="preserve">"Об утверждении отчета об исполнении бюджета муниципального образовани "Город Великие Луки" за 2008 год"</t>
  </si>
  <si>
    <t xml:space="preserve">Расходы бюджета муниципального образования "город Великие Луки" за 2008 год  по разделам, подразделам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8 год</t>
  </si>
  <si>
    <t xml:space="preserve">в том числе </t>
  </si>
  <si>
    <t xml:space="preserve">Исполнение за 2008 год</t>
  </si>
  <si>
    <t xml:space="preserve">по вопросам местного значения</t>
  </si>
  <si>
    <t xml:space="preserve">в том числе за средств вышестоящих бюджетов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00204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 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Водные ресурсы</t>
  </si>
  <si>
    <t xml:space="preserve">06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Выполнение функций  бюджетными учреждениями</t>
  </si>
  <si>
    <t xml:space="preserve">280 03 55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Бюджетные инвестиции</t>
  </si>
  <si>
    <t xml:space="preserve">003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 02 01</t>
  </si>
  <si>
    <t xml:space="preserve">Обеспечение мероприятий по капитальному ремонту многоквартирных домов  за счет средств бюджета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33</t>
  </si>
  <si>
    <t xml:space="preserve">Мероприятия в области жилищного хозяйства </t>
  </si>
  <si>
    <t xml:space="preserve">350 03 00</t>
  </si>
  <si>
    <t xml:space="preserve">Целевые программы муниципального образования</t>
  </si>
  <si>
    <t xml:space="preserve">795 00 00</t>
  </si>
  <si>
    <t xml:space="preserve">Целевая программа "Благоустроенный двор"</t>
  </si>
  <si>
    <t xml:space="preserve">795 00 04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Повышение надё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 </t>
  </si>
  <si>
    <t xml:space="preserve">523 01 56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3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795 00 06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522 00 00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Целевая программа муниципального образования "Развитие и совершенствование сферы оздоровительных бытовых услуг населения города на 2008 год"</t>
  </si>
  <si>
    <t xml:space="preserve">795 00 03</t>
  </si>
  <si>
    <t xml:space="preserve">Мероприятия в области здравоохранения, спорта и физической культуры </t>
  </si>
  <si>
    <t xml:space="preserve">07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Содержание ребенка в семье опекуна и приемной семьи, а также оплата труда приемного родителя</t>
  </si>
  <si>
    <t xml:space="preserve">520 13 00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Субсидии некоммерческим организациям</t>
  </si>
  <si>
    <t xml:space="preserve">01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808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8000"/>
      <name val="Times New Roman"/>
      <family val="1"/>
    </font>
    <font>
      <i val="true"/>
      <sz val="14"/>
      <color rgb="FF008000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sz val="14"/>
      <color rgb="FF008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color rgb="FF3366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</font>
    <font>
      <sz val="14"/>
      <color rgb="FF3366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2</xdr:row>
      <xdr:rowOff>0</xdr:rowOff>
    </xdr:from>
    <xdr:to>
      <xdr:col>0</xdr:col>
      <xdr:colOff>5400</xdr:colOff>
      <xdr:row>432</xdr:row>
      <xdr:rowOff>0</xdr:rowOff>
    </xdr:to>
    <xdr:sp>
      <xdr:nvSpPr>
        <xdr:cNvPr id="0" name="Line 1"/>
        <xdr:cNvSpPr/>
      </xdr:nvSpPr>
      <xdr:spPr>
        <a:xfrm>
          <a:off x="0" y="17716680"/>
          <a:ext cx="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5400</xdr:colOff>
      <xdr:row>432</xdr:row>
      <xdr:rowOff>0</xdr:rowOff>
    </xdr:to>
    <xdr:sp>
      <xdr:nvSpPr>
        <xdr:cNvPr id="1" name="Line 2"/>
        <xdr:cNvSpPr/>
      </xdr:nvSpPr>
      <xdr:spPr>
        <a:xfrm>
          <a:off x="0" y="17716680"/>
          <a:ext cx="5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8" topLeftCell="F396" activePane="bottomRight" state="frozen"/>
      <selection pane="topLeft" activeCell="A1" activeCellId="0" sqref="A1"/>
      <selection pane="topRight" activeCell="F1" activeCellId="0" sqref="F1"/>
      <selection pane="bottomLeft" activeCell="A396" activeCellId="0" sqref="A396"/>
      <selection pane="bottomRight" activeCell="K2" activeCellId="0" sqref="K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2" width="10.56"/>
    <col collapsed="false" customWidth="true" hidden="false" outlineLevel="0" max="3" min="3" style="3" width="13.7"/>
    <col collapsed="false" customWidth="true" hidden="true" outlineLevel="0" max="4" min="4" style="3" width="11.7"/>
    <col collapsed="false" customWidth="true" hidden="true" outlineLevel="0" max="5" min="5" style="3" width="9.41"/>
    <col collapsed="false" customWidth="true" hidden="true" outlineLevel="0" max="6" min="6" style="4" width="18.85"/>
    <col collapsed="false" customWidth="true" hidden="true" outlineLevel="0" max="8" min="7" style="4" width="13.85"/>
    <col collapsed="false" customWidth="true" hidden="true" outlineLevel="0" max="9" min="9" style="4" width="13.14"/>
    <col collapsed="false" customWidth="true" hidden="true" outlineLevel="0" max="10" min="10" style="4" width="13.56"/>
    <col collapsed="false" customWidth="true" hidden="false" outlineLevel="0" max="11" min="11" style="4" width="18.7"/>
    <col collapsed="false" customWidth="true" hidden="true" outlineLevel="0" max="12" min="12" style="4" width="15.41"/>
    <col collapsed="false" customWidth="true" hidden="true" outlineLevel="0" max="13" min="13" style="4" width="14.14"/>
    <col collapsed="false" customWidth="true" hidden="true" outlineLevel="0" max="14" min="14" style="4" width="12.85"/>
    <col collapsed="false" customWidth="true" hidden="true" outlineLevel="0" max="15" min="15" style="4" width="13.56"/>
    <col collapsed="false" customWidth="false" hidden="false" outlineLevel="0" max="257" min="16" style="4" width="9.14"/>
  </cols>
  <sheetData>
    <row r="1" customFormat="false" ht="18.75" hidden="false" customHeight="false" outlineLevel="0" collapsed="false">
      <c r="K1" s="5" t="s">
        <v>0</v>
      </c>
    </row>
    <row r="2" customFormat="false" ht="18.75" hidden="false" customHeight="false" outlineLevel="0" collapsed="false">
      <c r="K2" s="5" t="s">
        <v>1</v>
      </c>
    </row>
    <row r="3" customFormat="false" ht="18.75" hidden="true" customHeight="false" outlineLevel="0" collapsed="false">
      <c r="K3" s="5" t="s">
        <v>2</v>
      </c>
    </row>
    <row r="4" customFormat="false" ht="93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4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" hidden="false" customHeight="false" outlineLevel="0" collapsed="false">
      <c r="J6" s="4" t="s">
        <v>5</v>
      </c>
      <c r="K6" s="8" t="s">
        <v>5</v>
      </c>
    </row>
    <row r="7" s="11" customFormat="true" ht="24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9" t="s">
        <v>11</v>
      </c>
      <c r="G7" s="9" t="s">
        <v>12</v>
      </c>
      <c r="H7" s="9"/>
      <c r="I7" s="9"/>
      <c r="J7" s="9"/>
      <c r="K7" s="9" t="s">
        <v>13</v>
      </c>
      <c r="L7" s="9" t="s">
        <v>12</v>
      </c>
      <c r="M7" s="9"/>
      <c r="N7" s="9"/>
      <c r="O7" s="9"/>
    </row>
    <row r="8" s="11" customFormat="true" ht="120" hidden="false" customHeight="true" outlineLevel="0" collapsed="false">
      <c r="A8" s="9"/>
      <c r="B8" s="10"/>
      <c r="C8" s="10"/>
      <c r="D8" s="10"/>
      <c r="E8" s="10"/>
      <c r="F8" s="9"/>
      <c r="G8" s="12" t="s">
        <v>14</v>
      </c>
      <c r="H8" s="12" t="s">
        <v>15</v>
      </c>
      <c r="I8" s="12" t="s">
        <v>16</v>
      </c>
      <c r="J8" s="12" t="s">
        <v>17</v>
      </c>
      <c r="K8" s="9"/>
      <c r="L8" s="12" t="s">
        <v>14</v>
      </c>
      <c r="M8" s="12" t="s">
        <v>15</v>
      </c>
      <c r="N8" s="12" t="s">
        <v>16</v>
      </c>
      <c r="O8" s="12" t="s">
        <v>17</v>
      </c>
    </row>
    <row r="9" s="17" customFormat="true" ht="18.75" hidden="false" customHeight="false" outlineLevel="0" collapsed="false">
      <c r="A9" s="13" t="s">
        <v>18</v>
      </c>
      <c r="B9" s="14" t="s">
        <v>19</v>
      </c>
      <c r="C9" s="15" t="s">
        <v>20</v>
      </c>
      <c r="D9" s="15"/>
      <c r="E9" s="15"/>
      <c r="F9" s="16" t="n">
        <f aca="false">SUM(F10,F14,F22,F30,F36,F40,F46)</f>
        <v>41433.7</v>
      </c>
      <c r="G9" s="16" t="n">
        <f aca="false">SUM(G10,G14,G22,G30,G36,G40,G46)</f>
        <v>40853.9</v>
      </c>
      <c r="H9" s="16" t="n">
        <f aca="false">SUM(H10,H14,H22,H30,H36,H40,H46)</f>
        <v>0</v>
      </c>
      <c r="I9" s="16" t="n">
        <f aca="false">SUM(I10,I14,I22,I30,I36,I40,I46)</f>
        <v>0</v>
      </c>
      <c r="J9" s="16" t="n">
        <f aca="false">SUM(J10,J14,J22,J30,J36,J40,J46)</f>
        <v>579.8</v>
      </c>
      <c r="K9" s="16" t="n">
        <f aca="false">SUM(K10,K14,K22,K30,K36,K40,K46)</f>
        <v>37820.3</v>
      </c>
      <c r="L9" s="16" t="n">
        <f aca="false">SUM(L10,L14,L22,L30,L36,L40,L46)</f>
        <v>37317.9</v>
      </c>
      <c r="M9" s="16" t="n">
        <f aca="false">SUM(M10,M14,M22,M30,M36,M40,M46)</f>
        <v>0</v>
      </c>
      <c r="N9" s="16" t="n">
        <f aca="false">SUM(N10,N14,N22,N30,N36,N40,N46)</f>
        <v>0</v>
      </c>
      <c r="O9" s="16" t="n">
        <f aca="false">SUM(O10,O14,O22,O30,O36,O40,O46)</f>
        <v>502.4</v>
      </c>
    </row>
    <row r="10" s="22" customFormat="true" ht="43.5" hidden="false" customHeight="true" outlineLevel="0" collapsed="false">
      <c r="A10" s="18" t="s">
        <v>21</v>
      </c>
      <c r="B10" s="19" t="s">
        <v>19</v>
      </c>
      <c r="C10" s="20" t="s">
        <v>22</v>
      </c>
      <c r="D10" s="20"/>
      <c r="E10" s="20"/>
      <c r="F10" s="21" t="n">
        <f aca="false">F11</f>
        <v>730</v>
      </c>
      <c r="G10" s="21" t="n">
        <f aca="false">G11</f>
        <v>730</v>
      </c>
      <c r="H10" s="21" t="n">
        <f aca="false">H11</f>
        <v>0</v>
      </c>
      <c r="I10" s="21" t="n">
        <f aca="false">I11</f>
        <v>0</v>
      </c>
      <c r="J10" s="21" t="n">
        <f aca="false">J11</f>
        <v>0</v>
      </c>
      <c r="K10" s="21" t="n">
        <f aca="false">K11</f>
        <v>713.9</v>
      </c>
      <c r="L10" s="21" t="n">
        <f aca="false">L11</f>
        <v>713.9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</row>
    <row r="11" s="22" customFormat="true" ht="56.25" hidden="true" customHeight="false" outlineLevel="0" collapsed="false">
      <c r="A11" s="18" t="s">
        <v>23</v>
      </c>
      <c r="B11" s="19" t="s">
        <v>19</v>
      </c>
      <c r="C11" s="20" t="s">
        <v>22</v>
      </c>
      <c r="D11" s="20" t="s">
        <v>24</v>
      </c>
      <c r="E11" s="20"/>
      <c r="F11" s="21" t="n">
        <f aca="false">F12</f>
        <v>730</v>
      </c>
      <c r="G11" s="21" t="n">
        <f aca="false">G12</f>
        <v>73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  <c r="K11" s="21" t="n">
        <f aca="false">K12</f>
        <v>713.9</v>
      </c>
      <c r="L11" s="21" t="n">
        <f aca="false">L12</f>
        <v>713.9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</row>
    <row r="12" s="11" customFormat="true" ht="18.75" hidden="true" customHeight="false" outlineLevel="0" collapsed="false">
      <c r="A12" s="23" t="s">
        <v>25</v>
      </c>
      <c r="B12" s="24" t="s">
        <v>19</v>
      </c>
      <c r="C12" s="25" t="s">
        <v>22</v>
      </c>
      <c r="D12" s="25" t="s">
        <v>26</v>
      </c>
      <c r="E12" s="25"/>
      <c r="F12" s="26" t="n">
        <f aca="false">F13</f>
        <v>730</v>
      </c>
      <c r="G12" s="26" t="n">
        <f aca="false">G13</f>
        <v>730</v>
      </c>
      <c r="H12" s="26" t="n">
        <f aca="false">H13</f>
        <v>0</v>
      </c>
      <c r="I12" s="26" t="n">
        <f aca="false">I13</f>
        <v>0</v>
      </c>
      <c r="J12" s="26" t="n">
        <f aca="false">J13</f>
        <v>0</v>
      </c>
      <c r="K12" s="26" t="n">
        <f aca="false">K13</f>
        <v>713.9</v>
      </c>
      <c r="L12" s="26" t="n">
        <f aca="false">L13</f>
        <v>713.9</v>
      </c>
      <c r="M12" s="26" t="n">
        <f aca="false">M13</f>
        <v>0</v>
      </c>
      <c r="N12" s="26" t="n">
        <f aca="false">N13</f>
        <v>0</v>
      </c>
      <c r="O12" s="26" t="n">
        <f aca="false">O13</f>
        <v>0</v>
      </c>
    </row>
    <row r="13" s="32" customFormat="true" ht="18.75" hidden="true" customHeight="false" outlineLevel="0" collapsed="false">
      <c r="A13" s="27" t="s">
        <v>27</v>
      </c>
      <c r="B13" s="28" t="s">
        <v>19</v>
      </c>
      <c r="C13" s="29" t="s">
        <v>22</v>
      </c>
      <c r="D13" s="29" t="s">
        <v>26</v>
      </c>
      <c r="E13" s="29" t="s">
        <v>28</v>
      </c>
      <c r="F13" s="30" t="n">
        <f aca="false">SUM(G13:J13)-H13</f>
        <v>730</v>
      </c>
      <c r="G13" s="31" t="n">
        <f aca="false">700+30</f>
        <v>730</v>
      </c>
      <c r="H13" s="31"/>
      <c r="I13" s="31"/>
      <c r="J13" s="31"/>
      <c r="K13" s="30" t="n">
        <f aca="false">SUM(L13:O13)-M13</f>
        <v>713.9</v>
      </c>
      <c r="L13" s="31" t="n">
        <v>713.9</v>
      </c>
      <c r="M13" s="31"/>
      <c r="N13" s="31"/>
      <c r="O13" s="31"/>
    </row>
    <row r="14" s="22" customFormat="true" ht="60" hidden="false" customHeight="true" outlineLevel="0" collapsed="false">
      <c r="A14" s="18" t="s">
        <v>29</v>
      </c>
      <c r="B14" s="19" t="s">
        <v>19</v>
      </c>
      <c r="C14" s="20" t="s">
        <v>30</v>
      </c>
      <c r="D14" s="20"/>
      <c r="E14" s="20"/>
      <c r="F14" s="21" t="n">
        <f aca="false">F15</f>
        <v>3883</v>
      </c>
      <c r="G14" s="21" t="n">
        <f aca="false">G15</f>
        <v>3883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3883</v>
      </c>
      <c r="L14" s="21" t="n">
        <f aca="false">L15</f>
        <v>3883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</row>
    <row r="15" s="22" customFormat="true" ht="56.25" hidden="true" customHeight="false" outlineLevel="0" collapsed="false">
      <c r="A15" s="18" t="s">
        <v>23</v>
      </c>
      <c r="B15" s="19" t="s">
        <v>19</v>
      </c>
      <c r="C15" s="20" t="s">
        <v>30</v>
      </c>
      <c r="D15" s="20" t="s">
        <v>24</v>
      </c>
      <c r="E15" s="20"/>
      <c r="F15" s="21" t="n">
        <f aca="false">SUM(F16,F18,F20)</f>
        <v>3883</v>
      </c>
      <c r="G15" s="21" t="n">
        <f aca="false">SUM(G16,G18,G20)</f>
        <v>3883</v>
      </c>
      <c r="H15" s="21" t="n">
        <f aca="false">SUM(H16,H18,H20)</f>
        <v>0</v>
      </c>
      <c r="I15" s="21" t="n">
        <f aca="false">SUM(I16,I18,I20)</f>
        <v>0</v>
      </c>
      <c r="J15" s="21" t="n">
        <f aca="false">SUM(J16,J18,J20)</f>
        <v>0</v>
      </c>
      <c r="K15" s="21" t="n">
        <f aca="false">SUM(K16,K18,K20)</f>
        <v>3883</v>
      </c>
      <c r="L15" s="21" t="n">
        <f aca="false">SUM(L16,L18,L20)</f>
        <v>3883</v>
      </c>
      <c r="M15" s="21" t="n">
        <f aca="false">SUM(M16,M18,M20)</f>
        <v>0</v>
      </c>
      <c r="N15" s="21" t="n">
        <f aca="false">SUM(N16,N18,N20)</f>
        <v>0</v>
      </c>
      <c r="O15" s="21" t="n">
        <f aca="false">SUM(O16,O18,O20)</f>
        <v>0</v>
      </c>
    </row>
    <row r="16" s="11" customFormat="true" ht="18.75" hidden="true" customHeight="false" outlineLevel="0" collapsed="false">
      <c r="A16" s="23" t="s">
        <v>31</v>
      </c>
      <c r="B16" s="24" t="s">
        <v>19</v>
      </c>
      <c r="C16" s="25" t="s">
        <v>30</v>
      </c>
      <c r="D16" s="25" t="s">
        <v>32</v>
      </c>
      <c r="E16" s="25"/>
      <c r="F16" s="33" t="n">
        <f aca="false">F17</f>
        <v>2139.5</v>
      </c>
      <c r="G16" s="33" t="n">
        <f aca="false">G17</f>
        <v>2139.5</v>
      </c>
      <c r="H16" s="33" t="n">
        <f aca="false">H17</f>
        <v>0</v>
      </c>
      <c r="I16" s="33" t="n">
        <f aca="false">I17</f>
        <v>0</v>
      </c>
      <c r="J16" s="33" t="n">
        <f aca="false">J17</f>
        <v>0</v>
      </c>
      <c r="K16" s="33" t="n">
        <f aca="false">K17</f>
        <v>2139.5</v>
      </c>
      <c r="L16" s="33" t="n">
        <f aca="false">L17</f>
        <v>2139.5</v>
      </c>
      <c r="M16" s="33" t="n">
        <f aca="false">M17</f>
        <v>0</v>
      </c>
      <c r="N16" s="33" t="n">
        <f aca="false">N17</f>
        <v>0</v>
      </c>
      <c r="O16" s="33" t="n">
        <f aca="false">O17</f>
        <v>0</v>
      </c>
    </row>
    <row r="17" s="32" customFormat="true" ht="18.75" hidden="true" customHeight="false" outlineLevel="0" collapsed="false">
      <c r="A17" s="27" t="s">
        <v>27</v>
      </c>
      <c r="B17" s="28" t="s">
        <v>19</v>
      </c>
      <c r="C17" s="29" t="s">
        <v>30</v>
      </c>
      <c r="D17" s="29" t="s">
        <v>32</v>
      </c>
      <c r="E17" s="29" t="s">
        <v>28</v>
      </c>
      <c r="F17" s="30" t="n">
        <f aca="false">SUM(G17:J17)-H17</f>
        <v>2139.5</v>
      </c>
      <c r="G17" s="31" t="n">
        <v>2139.5</v>
      </c>
      <c r="H17" s="31"/>
      <c r="I17" s="31"/>
      <c r="J17" s="31"/>
      <c r="K17" s="30" t="n">
        <f aca="false">SUM(L17:O17)-M17</f>
        <v>2139.5</v>
      </c>
      <c r="L17" s="31" t="n">
        <v>2139.5</v>
      </c>
      <c r="M17" s="31"/>
      <c r="N17" s="31"/>
      <c r="O17" s="31"/>
    </row>
    <row r="18" s="11" customFormat="true" ht="37.5" hidden="true" customHeight="false" outlineLevel="0" collapsed="false">
      <c r="A18" s="23" t="s">
        <v>33</v>
      </c>
      <c r="B18" s="24" t="s">
        <v>19</v>
      </c>
      <c r="C18" s="25" t="s">
        <v>30</v>
      </c>
      <c r="D18" s="25" t="s">
        <v>34</v>
      </c>
      <c r="E18" s="25"/>
      <c r="F18" s="33" t="n">
        <f aca="false">F19</f>
        <v>630.3</v>
      </c>
      <c r="G18" s="33" t="n">
        <f aca="false">G19</f>
        <v>630.3</v>
      </c>
      <c r="H18" s="33" t="n">
        <f aca="false">H19</f>
        <v>0</v>
      </c>
      <c r="I18" s="33" t="n">
        <f aca="false">I19</f>
        <v>0</v>
      </c>
      <c r="J18" s="33" t="n">
        <f aca="false">J19</f>
        <v>0</v>
      </c>
      <c r="K18" s="33" t="n">
        <f aca="false">K19</f>
        <v>630.3</v>
      </c>
      <c r="L18" s="33" t="n">
        <f aca="false">L19</f>
        <v>630.3</v>
      </c>
      <c r="M18" s="33" t="n">
        <f aca="false">M19</f>
        <v>0</v>
      </c>
      <c r="N18" s="33" t="n">
        <f aca="false">N19</f>
        <v>0</v>
      </c>
      <c r="O18" s="33" t="n">
        <f aca="false">O19</f>
        <v>0</v>
      </c>
    </row>
    <row r="19" s="32" customFormat="true" ht="18.75" hidden="true" customHeight="false" outlineLevel="0" collapsed="false">
      <c r="A19" s="27" t="s">
        <v>27</v>
      </c>
      <c r="B19" s="28" t="s">
        <v>19</v>
      </c>
      <c r="C19" s="29" t="s">
        <v>30</v>
      </c>
      <c r="D19" s="29" t="s">
        <v>34</v>
      </c>
      <c r="E19" s="29" t="s">
        <v>28</v>
      </c>
      <c r="F19" s="30" t="n">
        <f aca="false">SUM(G19:J19)-H19</f>
        <v>630.3</v>
      </c>
      <c r="G19" s="31" t="n">
        <v>630.3</v>
      </c>
      <c r="H19" s="31"/>
      <c r="I19" s="31"/>
      <c r="J19" s="31"/>
      <c r="K19" s="30" t="n">
        <f aca="false">SUM(L19:O19)-M19</f>
        <v>630.3</v>
      </c>
      <c r="L19" s="31" t="n">
        <v>630.3</v>
      </c>
      <c r="M19" s="31"/>
      <c r="N19" s="31"/>
      <c r="O19" s="31"/>
    </row>
    <row r="20" s="11" customFormat="true" ht="37.5" hidden="true" customHeight="false" outlineLevel="0" collapsed="false">
      <c r="A20" s="23" t="s">
        <v>35</v>
      </c>
      <c r="B20" s="24" t="s">
        <v>19</v>
      </c>
      <c r="C20" s="25" t="s">
        <v>30</v>
      </c>
      <c r="D20" s="25" t="s">
        <v>36</v>
      </c>
      <c r="E20" s="25"/>
      <c r="F20" s="33" t="n">
        <f aca="false">F21</f>
        <v>1113.2</v>
      </c>
      <c r="G20" s="33" t="n">
        <f aca="false">G21</f>
        <v>1113.2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1113.2</v>
      </c>
      <c r="L20" s="33" t="n">
        <f aca="false">L21</f>
        <v>1113.2</v>
      </c>
      <c r="M20" s="33" t="n">
        <f aca="false">M21</f>
        <v>0</v>
      </c>
      <c r="N20" s="33" t="n">
        <f aca="false">N21</f>
        <v>0</v>
      </c>
      <c r="O20" s="33" t="n">
        <f aca="false">O21</f>
        <v>0</v>
      </c>
    </row>
    <row r="21" s="32" customFormat="true" ht="18.75" hidden="true" customHeight="false" outlineLevel="0" collapsed="false">
      <c r="A21" s="27" t="s">
        <v>27</v>
      </c>
      <c r="B21" s="28" t="s">
        <v>19</v>
      </c>
      <c r="C21" s="29" t="s">
        <v>30</v>
      </c>
      <c r="D21" s="29" t="s">
        <v>36</v>
      </c>
      <c r="E21" s="29" t="s">
        <v>28</v>
      </c>
      <c r="F21" s="30" t="n">
        <f aca="false">SUM(G21:J21)-H21</f>
        <v>1113.2</v>
      </c>
      <c r="G21" s="31" t="n">
        <v>1113.2</v>
      </c>
      <c r="H21" s="31"/>
      <c r="I21" s="31"/>
      <c r="J21" s="31"/>
      <c r="K21" s="30" t="n">
        <f aca="false">SUM(L21:O21)-M21</f>
        <v>1113.2</v>
      </c>
      <c r="L21" s="31" t="n">
        <v>1113.2</v>
      </c>
      <c r="M21" s="31"/>
      <c r="N21" s="31"/>
      <c r="O21" s="31"/>
    </row>
    <row r="22" s="22" customFormat="true" ht="60" hidden="false" customHeight="true" outlineLevel="0" collapsed="false">
      <c r="A22" s="18" t="s">
        <v>37</v>
      </c>
      <c r="B22" s="19" t="s">
        <v>19</v>
      </c>
      <c r="C22" s="20" t="s">
        <v>38</v>
      </c>
      <c r="D22" s="20"/>
      <c r="E22" s="20"/>
      <c r="F22" s="21" t="n">
        <f aca="false">SUM(F23)</f>
        <v>21403.9</v>
      </c>
      <c r="G22" s="21" t="n">
        <f aca="false">SUM(G23)</f>
        <v>20913.1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490.8</v>
      </c>
      <c r="K22" s="21" t="n">
        <f aca="false">SUM(K23)</f>
        <v>20380.6</v>
      </c>
      <c r="L22" s="21" t="n">
        <f aca="false">SUM(L23)</f>
        <v>19897.9</v>
      </c>
      <c r="M22" s="21" t="n">
        <f aca="false">SUM(M23)</f>
        <v>0</v>
      </c>
      <c r="N22" s="21" t="n">
        <f aca="false">SUM(N23)</f>
        <v>0</v>
      </c>
      <c r="O22" s="21" t="n">
        <f aca="false">SUM(O23)</f>
        <v>482.7</v>
      </c>
    </row>
    <row r="23" s="22" customFormat="true" ht="56.25" hidden="true" customHeight="false" outlineLevel="0" collapsed="false">
      <c r="A23" s="18" t="s">
        <v>23</v>
      </c>
      <c r="B23" s="19" t="s">
        <v>19</v>
      </c>
      <c r="C23" s="20" t="s">
        <v>38</v>
      </c>
      <c r="D23" s="20" t="s">
        <v>24</v>
      </c>
      <c r="E23" s="20"/>
      <c r="F23" s="21" t="n">
        <f aca="false">SUM(F24,F26,F28)</f>
        <v>21403.9</v>
      </c>
      <c r="G23" s="21" t="n">
        <f aca="false">SUM(G24,G26,G28)</f>
        <v>20913.1</v>
      </c>
      <c r="H23" s="21" t="n">
        <f aca="false">SUM(H24,H26,H28)</f>
        <v>0</v>
      </c>
      <c r="I23" s="21" t="n">
        <f aca="false">SUM(I24,I26,I28)</f>
        <v>0</v>
      </c>
      <c r="J23" s="21" t="n">
        <f aca="false">SUM(J24,J26,J28)</f>
        <v>490.8</v>
      </c>
      <c r="K23" s="21" t="n">
        <f aca="false">SUM(K24,K26,K28)</f>
        <v>20380.6</v>
      </c>
      <c r="L23" s="21" t="n">
        <f aca="false">SUM(L24,L26,L28)</f>
        <v>19897.9</v>
      </c>
      <c r="M23" s="21" t="n">
        <f aca="false">SUM(M24,M26,M28)</f>
        <v>0</v>
      </c>
      <c r="N23" s="21" t="n">
        <f aca="false">SUM(N24,N26,N28)</f>
        <v>0</v>
      </c>
      <c r="O23" s="21" t="n">
        <f aca="false">SUM(O24,O26,O28)</f>
        <v>482.7</v>
      </c>
    </row>
    <row r="24" s="11" customFormat="true" ht="18.75" hidden="true" customHeight="false" outlineLevel="0" collapsed="false">
      <c r="A24" s="23" t="s">
        <v>31</v>
      </c>
      <c r="B24" s="24" t="s">
        <v>19</v>
      </c>
      <c r="C24" s="25" t="s">
        <v>38</v>
      </c>
      <c r="D24" s="25" t="s">
        <v>32</v>
      </c>
      <c r="E24" s="25"/>
      <c r="F24" s="26" t="n">
        <f aca="false">F25</f>
        <v>20913.1</v>
      </c>
      <c r="G24" s="26" t="n">
        <f aca="false">G25</f>
        <v>20913.1</v>
      </c>
      <c r="H24" s="26" t="n">
        <f aca="false">H25</f>
        <v>0</v>
      </c>
      <c r="I24" s="26" t="n">
        <f aca="false">I25</f>
        <v>0</v>
      </c>
      <c r="J24" s="26" t="n">
        <f aca="false">J25</f>
        <v>0</v>
      </c>
      <c r="K24" s="26" t="n">
        <f aca="false">K25</f>
        <v>19897.9</v>
      </c>
      <c r="L24" s="26" t="n">
        <f aca="false">L25</f>
        <v>19897.9</v>
      </c>
      <c r="M24" s="26" t="n">
        <f aca="false">M25</f>
        <v>0</v>
      </c>
      <c r="N24" s="26" t="n">
        <f aca="false">N25</f>
        <v>0</v>
      </c>
      <c r="O24" s="26" t="n">
        <f aca="false">O25</f>
        <v>0</v>
      </c>
    </row>
    <row r="25" s="32" customFormat="true" ht="18.75" hidden="true" customHeight="false" outlineLevel="0" collapsed="false">
      <c r="A25" s="27" t="s">
        <v>27</v>
      </c>
      <c r="B25" s="28" t="s">
        <v>19</v>
      </c>
      <c r="C25" s="29" t="s">
        <v>38</v>
      </c>
      <c r="D25" s="29" t="s">
        <v>32</v>
      </c>
      <c r="E25" s="29" t="s">
        <v>28</v>
      </c>
      <c r="F25" s="30" t="n">
        <f aca="false">SUM(G25:J25)-H25</f>
        <v>20913.1</v>
      </c>
      <c r="G25" s="31" t="n">
        <v>20913.1</v>
      </c>
      <c r="H25" s="31"/>
      <c r="I25" s="31"/>
      <c r="J25" s="31"/>
      <c r="K25" s="30" t="n">
        <f aca="false">SUM(L25:O25)-M25</f>
        <v>19897.9</v>
      </c>
      <c r="L25" s="31" t="n">
        <v>19897.9</v>
      </c>
      <c r="M25" s="31"/>
      <c r="N25" s="31"/>
      <c r="O25" s="31"/>
    </row>
    <row r="26" s="11" customFormat="true" ht="36.75" hidden="true" customHeight="true" outlineLevel="0" collapsed="false">
      <c r="A26" s="23" t="s">
        <v>39</v>
      </c>
      <c r="B26" s="34" t="s">
        <v>19</v>
      </c>
      <c r="C26" s="35" t="s">
        <v>38</v>
      </c>
      <c r="D26" s="35" t="s">
        <v>40</v>
      </c>
      <c r="E26" s="35"/>
      <c r="F26" s="26" t="n">
        <f aca="false">F27</f>
        <v>489.8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J27</f>
        <v>489.8</v>
      </c>
      <c r="K26" s="26" t="n">
        <f aca="false">K27</f>
        <v>482.6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  <c r="O26" s="26" t="n">
        <f aca="false">O27</f>
        <v>482.6</v>
      </c>
    </row>
    <row r="27" s="32" customFormat="true" ht="18.75" hidden="true" customHeight="false" outlineLevel="0" collapsed="false">
      <c r="A27" s="27" t="s">
        <v>27</v>
      </c>
      <c r="B27" s="36" t="s">
        <v>19</v>
      </c>
      <c r="C27" s="37" t="s">
        <v>38</v>
      </c>
      <c r="D27" s="37" t="s">
        <v>40</v>
      </c>
      <c r="E27" s="37" t="s">
        <v>28</v>
      </c>
      <c r="F27" s="30" t="n">
        <f aca="false">SUM(G27:J27)-H27</f>
        <v>489.8</v>
      </c>
      <c r="G27" s="31"/>
      <c r="H27" s="31"/>
      <c r="I27" s="31"/>
      <c r="J27" s="31" t="n">
        <v>489.8</v>
      </c>
      <c r="K27" s="30" t="n">
        <f aca="false">SUM(L27:O27)-M27</f>
        <v>482.6</v>
      </c>
      <c r="L27" s="31"/>
      <c r="M27" s="31"/>
      <c r="N27" s="31"/>
      <c r="O27" s="31" t="n">
        <v>482.6</v>
      </c>
    </row>
    <row r="28" s="11" customFormat="true" ht="37.5" hidden="true" customHeight="true" outlineLevel="0" collapsed="false">
      <c r="A28" s="23" t="s">
        <v>41</v>
      </c>
      <c r="B28" s="34" t="s">
        <v>19</v>
      </c>
      <c r="C28" s="35" t="s">
        <v>38</v>
      </c>
      <c r="D28" s="35" t="s">
        <v>42</v>
      </c>
      <c r="E28" s="35"/>
      <c r="F28" s="26" t="n">
        <f aca="false">F29</f>
        <v>1</v>
      </c>
      <c r="G28" s="26" t="n">
        <f aca="false">G29</f>
        <v>0</v>
      </c>
      <c r="H28" s="26" t="n">
        <f aca="false">H29</f>
        <v>0</v>
      </c>
      <c r="I28" s="26" t="n">
        <f aca="false">I29</f>
        <v>0</v>
      </c>
      <c r="J28" s="26" t="n">
        <f aca="false">J29</f>
        <v>1</v>
      </c>
      <c r="K28" s="26" t="n">
        <f aca="false">K29</f>
        <v>0.1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.1</v>
      </c>
    </row>
    <row r="29" s="32" customFormat="true" ht="18.75" hidden="true" customHeight="false" outlineLevel="0" collapsed="false">
      <c r="A29" s="27" t="s">
        <v>27</v>
      </c>
      <c r="B29" s="36" t="s">
        <v>19</v>
      </c>
      <c r="C29" s="37" t="s">
        <v>38</v>
      </c>
      <c r="D29" s="37" t="s">
        <v>42</v>
      </c>
      <c r="E29" s="37" t="s">
        <v>28</v>
      </c>
      <c r="F29" s="30" t="n">
        <f aca="false">SUM(G29:J29)-H29</f>
        <v>1</v>
      </c>
      <c r="G29" s="31"/>
      <c r="H29" s="31"/>
      <c r="I29" s="31"/>
      <c r="J29" s="31" t="n">
        <v>1</v>
      </c>
      <c r="K29" s="30" t="n">
        <f aca="false">SUM(L29:O29)-M29</f>
        <v>0.1</v>
      </c>
      <c r="L29" s="31"/>
      <c r="M29" s="31"/>
      <c r="N29" s="31"/>
      <c r="O29" s="31" t="n">
        <v>0.1</v>
      </c>
    </row>
    <row r="30" s="22" customFormat="true" ht="18" hidden="false" customHeight="true" outlineLevel="0" collapsed="false">
      <c r="A30" s="18" t="s">
        <v>43</v>
      </c>
      <c r="B30" s="19" t="s">
        <v>19</v>
      </c>
      <c r="C30" s="20" t="s">
        <v>44</v>
      </c>
      <c r="D30" s="20"/>
      <c r="E30" s="20"/>
      <c r="F30" s="21" t="n">
        <f aca="false">F31</f>
        <v>89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89</v>
      </c>
      <c r="K30" s="21" t="n">
        <f aca="false">K31</f>
        <v>19.7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19.7</v>
      </c>
    </row>
    <row r="31" s="38" customFormat="true" ht="18.75" hidden="true" customHeight="false" outlineLevel="0" collapsed="false">
      <c r="A31" s="18" t="s">
        <v>45</v>
      </c>
      <c r="B31" s="19" t="s">
        <v>19</v>
      </c>
      <c r="C31" s="20" t="s">
        <v>44</v>
      </c>
      <c r="D31" s="20" t="s">
        <v>46</v>
      </c>
      <c r="E31" s="20"/>
      <c r="F31" s="21" t="n">
        <f aca="false">F32</f>
        <v>89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  <c r="J31" s="21" t="n">
        <f aca="false">J32</f>
        <v>89</v>
      </c>
      <c r="K31" s="21" t="n">
        <f aca="false">K32</f>
        <v>19.7</v>
      </c>
      <c r="L31" s="21" t="n">
        <f aca="false">L32</f>
        <v>0</v>
      </c>
      <c r="M31" s="21" t="n">
        <f aca="false">M32</f>
        <v>0</v>
      </c>
      <c r="N31" s="21" t="n">
        <f aca="false">N32</f>
        <v>0</v>
      </c>
      <c r="O31" s="21" t="n">
        <f aca="false">O32</f>
        <v>19.7</v>
      </c>
    </row>
    <row r="32" s="42" customFormat="true" ht="57" hidden="true" customHeight="true" outlineLevel="0" collapsed="false">
      <c r="A32" s="39" t="s">
        <v>47</v>
      </c>
      <c r="B32" s="40" t="s">
        <v>19</v>
      </c>
      <c r="C32" s="41" t="s">
        <v>44</v>
      </c>
      <c r="D32" s="41" t="s">
        <v>48</v>
      </c>
      <c r="E32" s="41"/>
      <c r="F32" s="33" t="n">
        <f aca="false">F33</f>
        <v>89</v>
      </c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33" t="n">
        <f aca="false">J33</f>
        <v>89</v>
      </c>
      <c r="K32" s="33" t="n">
        <f aca="false">K33</f>
        <v>19.7</v>
      </c>
      <c r="L32" s="33" t="n">
        <f aca="false">L33</f>
        <v>0</v>
      </c>
      <c r="M32" s="33" t="n">
        <f aca="false">M33</f>
        <v>0</v>
      </c>
      <c r="N32" s="33" t="n">
        <f aca="false">N33</f>
        <v>0</v>
      </c>
      <c r="O32" s="33" t="n">
        <f aca="false">O33</f>
        <v>19.7</v>
      </c>
    </row>
    <row r="33" s="42" customFormat="true" ht="57" hidden="true" customHeight="true" outlineLevel="0" collapsed="false">
      <c r="A33" s="39" t="s">
        <v>47</v>
      </c>
      <c r="B33" s="40" t="s">
        <v>19</v>
      </c>
      <c r="C33" s="41" t="s">
        <v>44</v>
      </c>
      <c r="D33" s="43" t="s">
        <v>49</v>
      </c>
      <c r="E33" s="41"/>
      <c r="F33" s="33" t="n">
        <f aca="false">SUM(F34:F35)</f>
        <v>89</v>
      </c>
      <c r="G33" s="33" t="n">
        <f aca="false">SUM(G34:G35)</f>
        <v>0</v>
      </c>
      <c r="H33" s="33" t="n">
        <f aca="false">SUM(H34:H35)</f>
        <v>0</v>
      </c>
      <c r="I33" s="33" t="n">
        <f aca="false">SUM(I34:I35)</f>
        <v>0</v>
      </c>
      <c r="J33" s="33" t="n">
        <f aca="false">SUM(J34:J35)</f>
        <v>89</v>
      </c>
      <c r="K33" s="33" t="n">
        <f aca="false">SUM(K34:K35)</f>
        <v>19.7</v>
      </c>
      <c r="L33" s="33" t="n">
        <f aca="false">SUM(L34:L35)</f>
        <v>0</v>
      </c>
      <c r="M33" s="33" t="n">
        <f aca="false">SUM(M34:M35)</f>
        <v>0</v>
      </c>
      <c r="N33" s="33" t="n">
        <f aca="false">SUM(N34:N35)</f>
        <v>0</v>
      </c>
      <c r="O33" s="33" t="n">
        <f aca="false">SUM(O34:O35)</f>
        <v>19.7</v>
      </c>
    </row>
    <row r="34" s="48" customFormat="true" ht="18.75" hidden="true" customHeight="false" outlineLevel="0" collapsed="false">
      <c r="A34" s="27" t="s">
        <v>50</v>
      </c>
      <c r="B34" s="44" t="s">
        <v>19</v>
      </c>
      <c r="C34" s="45" t="s">
        <v>44</v>
      </c>
      <c r="D34" s="45" t="s">
        <v>49</v>
      </c>
      <c r="E34" s="45" t="s">
        <v>51</v>
      </c>
      <c r="F34" s="46" t="n">
        <f aca="false">SUM(G34:J34)</f>
        <v>0</v>
      </c>
      <c r="G34" s="47"/>
      <c r="H34" s="47"/>
      <c r="I34" s="47"/>
      <c r="J34" s="47"/>
      <c r="K34" s="46" t="n">
        <f aca="false">SUM(L34:O34)</f>
        <v>0</v>
      </c>
      <c r="L34" s="47"/>
      <c r="M34" s="47"/>
      <c r="N34" s="47"/>
      <c r="O34" s="47"/>
    </row>
    <row r="35" s="48" customFormat="true" ht="18.75" hidden="true" customHeight="false" outlineLevel="0" collapsed="false">
      <c r="A35" s="27" t="s">
        <v>27</v>
      </c>
      <c r="B35" s="44" t="s">
        <v>19</v>
      </c>
      <c r="C35" s="45" t="s">
        <v>44</v>
      </c>
      <c r="D35" s="45" t="s">
        <v>49</v>
      </c>
      <c r="E35" s="45" t="s">
        <v>28</v>
      </c>
      <c r="F35" s="30" t="n">
        <f aca="false">SUM(G35:J35)-H35</f>
        <v>89</v>
      </c>
      <c r="G35" s="31"/>
      <c r="H35" s="31"/>
      <c r="I35" s="31"/>
      <c r="J35" s="31" t="n">
        <v>89</v>
      </c>
      <c r="K35" s="30" t="n">
        <f aca="false">SUM(L35:O35)-M35</f>
        <v>19.7</v>
      </c>
      <c r="L35" s="31"/>
      <c r="M35" s="31"/>
      <c r="N35" s="31"/>
      <c r="O35" s="31" t="n">
        <v>19.7</v>
      </c>
    </row>
    <row r="36" s="22" customFormat="true" ht="24.75" hidden="false" customHeight="true" outlineLevel="0" collapsed="false">
      <c r="A36" s="18" t="s">
        <v>52</v>
      </c>
      <c r="B36" s="19" t="s">
        <v>19</v>
      </c>
      <c r="C36" s="20" t="s">
        <v>53</v>
      </c>
      <c r="D36" s="20"/>
      <c r="E36" s="20"/>
      <c r="F36" s="21" t="n">
        <f aca="false">F37</f>
        <v>1000</v>
      </c>
      <c r="G36" s="21" t="n">
        <f aca="false">G37</f>
        <v>1000</v>
      </c>
      <c r="H36" s="21" t="n">
        <f aca="false">H37</f>
        <v>0</v>
      </c>
      <c r="I36" s="21" t="n">
        <f aca="false">I37</f>
        <v>0</v>
      </c>
      <c r="J36" s="21" t="n">
        <f aca="false">J37</f>
        <v>0</v>
      </c>
      <c r="K36" s="21" t="n">
        <f aca="false">K37</f>
        <v>594.7</v>
      </c>
      <c r="L36" s="21" t="n">
        <f aca="false">L37</f>
        <v>594.7</v>
      </c>
      <c r="M36" s="21" t="n">
        <f aca="false">M37</f>
        <v>0</v>
      </c>
      <c r="N36" s="21" t="n">
        <f aca="false">N37</f>
        <v>0</v>
      </c>
      <c r="O36" s="21" t="n">
        <f aca="false">O37</f>
        <v>0</v>
      </c>
    </row>
    <row r="37" s="22" customFormat="true" ht="26.25" hidden="true" customHeight="true" outlineLevel="0" collapsed="false">
      <c r="A37" s="18" t="s">
        <v>54</v>
      </c>
      <c r="B37" s="19" t="s">
        <v>19</v>
      </c>
      <c r="C37" s="20" t="s">
        <v>53</v>
      </c>
      <c r="D37" s="20" t="s">
        <v>55</v>
      </c>
      <c r="E37" s="20"/>
      <c r="F37" s="21" t="n">
        <f aca="false">F38</f>
        <v>1000</v>
      </c>
      <c r="G37" s="21" t="n">
        <f aca="false">G38</f>
        <v>1000</v>
      </c>
      <c r="H37" s="21" t="n">
        <f aca="false">H38</f>
        <v>0</v>
      </c>
      <c r="I37" s="21" t="n">
        <f aca="false">I38</f>
        <v>0</v>
      </c>
      <c r="J37" s="21" t="n">
        <f aca="false">J38</f>
        <v>0</v>
      </c>
      <c r="K37" s="21" t="n">
        <f aca="false">K38</f>
        <v>594.7</v>
      </c>
      <c r="L37" s="21" t="n">
        <f aca="false">L38</f>
        <v>594.7</v>
      </c>
      <c r="M37" s="21" t="n">
        <f aca="false">M38</f>
        <v>0</v>
      </c>
      <c r="N37" s="21" t="n">
        <f aca="false">N38</f>
        <v>0</v>
      </c>
      <c r="O37" s="21" t="n">
        <f aca="false">O38</f>
        <v>0</v>
      </c>
    </row>
    <row r="38" s="11" customFormat="true" ht="18.75" hidden="true" customHeight="false" outlineLevel="0" collapsed="false">
      <c r="A38" s="23" t="s">
        <v>56</v>
      </c>
      <c r="B38" s="24" t="s">
        <v>19</v>
      </c>
      <c r="C38" s="25" t="s">
        <v>53</v>
      </c>
      <c r="D38" s="25" t="s">
        <v>57</v>
      </c>
      <c r="E38" s="25"/>
      <c r="F38" s="26" t="n">
        <f aca="false">F39</f>
        <v>1000</v>
      </c>
      <c r="G38" s="26" t="n">
        <f aca="false">G39</f>
        <v>100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594.7</v>
      </c>
      <c r="L38" s="26" t="n">
        <f aca="false">L39</f>
        <v>594.7</v>
      </c>
      <c r="M38" s="26" t="n">
        <f aca="false">M39</f>
        <v>0</v>
      </c>
      <c r="N38" s="26" t="n">
        <f aca="false">N39</f>
        <v>0</v>
      </c>
      <c r="O38" s="26" t="n">
        <f aca="false">O39</f>
        <v>0</v>
      </c>
    </row>
    <row r="39" s="32" customFormat="true" ht="18.75" hidden="true" customHeight="false" outlineLevel="0" collapsed="false">
      <c r="A39" s="27" t="s">
        <v>58</v>
      </c>
      <c r="B39" s="28" t="s">
        <v>19</v>
      </c>
      <c r="C39" s="29" t="s">
        <v>53</v>
      </c>
      <c r="D39" s="29" t="s">
        <v>57</v>
      </c>
      <c r="E39" s="29" t="s">
        <v>59</v>
      </c>
      <c r="F39" s="30" t="n">
        <f aca="false">SUM(G39:J39)-H39</f>
        <v>1000</v>
      </c>
      <c r="G39" s="31" t="n">
        <v>1000</v>
      </c>
      <c r="H39" s="31"/>
      <c r="I39" s="31"/>
      <c r="J39" s="31"/>
      <c r="K39" s="30" t="n">
        <f aca="false">SUM(L39:O39)-M39</f>
        <v>594.7</v>
      </c>
      <c r="L39" s="31" t="n">
        <v>594.7</v>
      </c>
      <c r="M39" s="31"/>
      <c r="N39" s="31"/>
      <c r="O39" s="31"/>
    </row>
    <row r="40" s="22" customFormat="true" ht="18.75" hidden="false" customHeight="false" outlineLevel="0" collapsed="false">
      <c r="A40" s="18" t="s">
        <v>60</v>
      </c>
      <c r="B40" s="19" t="s">
        <v>19</v>
      </c>
      <c r="C40" s="20" t="s">
        <v>61</v>
      </c>
      <c r="D40" s="20"/>
      <c r="E40" s="20"/>
      <c r="F40" s="21" t="n">
        <f aca="false">F41</f>
        <v>379.8</v>
      </c>
      <c r="G40" s="21" t="n">
        <f aca="false">G41</f>
        <v>379.8</v>
      </c>
      <c r="H40" s="21" t="n">
        <f aca="false">H41</f>
        <v>0</v>
      </c>
      <c r="I40" s="21" t="n">
        <f aca="false">I41</f>
        <v>0</v>
      </c>
      <c r="J40" s="21" t="n">
        <f aca="false">J41</f>
        <v>0</v>
      </c>
      <c r="K40" s="21" t="n">
        <f aca="false">K41</f>
        <v>0</v>
      </c>
      <c r="L40" s="21" t="n">
        <f aca="false">L41</f>
        <v>0</v>
      </c>
      <c r="M40" s="21" t="n">
        <f aca="false">M41</f>
        <v>0</v>
      </c>
      <c r="N40" s="21" t="n">
        <f aca="false">N41</f>
        <v>0</v>
      </c>
      <c r="O40" s="21" t="n">
        <f aca="false">O41</f>
        <v>0</v>
      </c>
    </row>
    <row r="41" s="22" customFormat="true" ht="18.75" hidden="true" customHeight="false" outlineLevel="0" collapsed="false">
      <c r="A41" s="18" t="s">
        <v>60</v>
      </c>
      <c r="B41" s="19" t="s">
        <v>19</v>
      </c>
      <c r="C41" s="20" t="s">
        <v>61</v>
      </c>
      <c r="D41" s="20" t="s">
        <v>62</v>
      </c>
      <c r="E41" s="20"/>
      <c r="F41" s="21" t="n">
        <f aca="false">SUM(F42,F44)</f>
        <v>379.8</v>
      </c>
      <c r="G41" s="21" t="n">
        <f aca="false">SUM(G42,G44)</f>
        <v>379.8</v>
      </c>
      <c r="H41" s="21" t="n">
        <f aca="false">SUM(H42,H44)</f>
        <v>0</v>
      </c>
      <c r="I41" s="21" t="n">
        <f aca="false">SUM(I42,I44)</f>
        <v>0</v>
      </c>
      <c r="J41" s="21" t="n">
        <f aca="false">SUM(J42,J44)</f>
        <v>0</v>
      </c>
      <c r="K41" s="21" t="n">
        <f aca="false">SUM(K42,K44)</f>
        <v>0</v>
      </c>
      <c r="L41" s="21" t="n">
        <f aca="false">SUM(L42,L44)</f>
        <v>0</v>
      </c>
      <c r="M41" s="21" t="n">
        <f aca="false">SUM(M42,M44)</f>
        <v>0</v>
      </c>
      <c r="N41" s="21" t="n">
        <f aca="false">SUM(N42,N44)</f>
        <v>0</v>
      </c>
      <c r="O41" s="21" t="n">
        <f aca="false">SUM(O42,O44)</f>
        <v>0</v>
      </c>
    </row>
    <row r="42" s="11" customFormat="true" ht="18.75" hidden="true" customHeight="false" outlineLevel="0" collapsed="false">
      <c r="A42" s="23" t="s">
        <v>63</v>
      </c>
      <c r="B42" s="24" t="s">
        <v>19</v>
      </c>
      <c r="C42" s="25" t="s">
        <v>61</v>
      </c>
      <c r="D42" s="25" t="s">
        <v>64</v>
      </c>
      <c r="E42" s="25"/>
      <c r="F42" s="26" t="n">
        <f aca="false">F43</f>
        <v>379.8</v>
      </c>
      <c r="G42" s="26" t="n">
        <f aca="false">G43</f>
        <v>379.8</v>
      </c>
      <c r="H42" s="26" t="n">
        <f aca="false">H43</f>
        <v>0</v>
      </c>
      <c r="I42" s="26" t="n">
        <f aca="false">I43</f>
        <v>0</v>
      </c>
      <c r="J42" s="26" t="n">
        <f aca="false">J43</f>
        <v>0</v>
      </c>
      <c r="K42" s="26" t="n">
        <f aca="false">K43</f>
        <v>0</v>
      </c>
      <c r="L42" s="26" t="n">
        <f aca="false">L43</f>
        <v>0</v>
      </c>
      <c r="M42" s="26" t="n">
        <f aca="false">M43</f>
        <v>0</v>
      </c>
      <c r="N42" s="26" t="n">
        <f aca="false">N43</f>
        <v>0</v>
      </c>
      <c r="O42" s="26" t="n">
        <f aca="false">O43</f>
        <v>0</v>
      </c>
    </row>
    <row r="43" s="32" customFormat="true" ht="18.75" hidden="true" customHeight="false" outlineLevel="0" collapsed="false">
      <c r="A43" s="27" t="s">
        <v>58</v>
      </c>
      <c r="B43" s="28" t="s">
        <v>19</v>
      </c>
      <c r="C43" s="29" t="s">
        <v>61</v>
      </c>
      <c r="D43" s="29" t="s">
        <v>64</v>
      </c>
      <c r="E43" s="29" t="s">
        <v>59</v>
      </c>
      <c r="F43" s="30" t="n">
        <f aca="false">SUM(G43:J43)-H43</f>
        <v>379.8</v>
      </c>
      <c r="G43" s="31" t="n">
        <v>379.8</v>
      </c>
      <c r="H43" s="31"/>
      <c r="I43" s="31"/>
      <c r="J43" s="31"/>
      <c r="K43" s="30" t="n">
        <f aca="false">SUM(L43:O43)-M43</f>
        <v>0</v>
      </c>
      <c r="L43" s="31"/>
      <c r="M43" s="31"/>
      <c r="N43" s="31"/>
      <c r="O43" s="31"/>
    </row>
    <row r="44" s="11" customFormat="true" ht="37.5" hidden="true" customHeight="false" outlineLevel="0" collapsed="false">
      <c r="A44" s="23" t="s">
        <v>65</v>
      </c>
      <c r="B44" s="24" t="s">
        <v>19</v>
      </c>
      <c r="C44" s="25" t="s">
        <v>61</v>
      </c>
      <c r="D44" s="25" t="s">
        <v>66</v>
      </c>
      <c r="E44" s="25" t="s">
        <v>67</v>
      </c>
      <c r="F44" s="33" t="n">
        <f aca="false">F45</f>
        <v>0</v>
      </c>
      <c r="G44" s="33" t="n">
        <f aca="false">G45</f>
        <v>0</v>
      </c>
      <c r="H44" s="33" t="n">
        <f aca="false">H45</f>
        <v>0</v>
      </c>
      <c r="I44" s="33" t="n">
        <f aca="false">I45</f>
        <v>0</v>
      </c>
      <c r="J44" s="33" t="n">
        <f aca="false">J45</f>
        <v>0</v>
      </c>
      <c r="K44" s="33" t="n">
        <f aca="false">K45</f>
        <v>0</v>
      </c>
      <c r="L44" s="33" t="n">
        <f aca="false">L45</f>
        <v>0</v>
      </c>
      <c r="M44" s="33" t="n">
        <f aca="false">M45</f>
        <v>0</v>
      </c>
      <c r="N44" s="33" t="n">
        <f aca="false">N45</f>
        <v>0</v>
      </c>
      <c r="O44" s="33" t="n">
        <f aca="false">O45</f>
        <v>0</v>
      </c>
    </row>
    <row r="45" s="32" customFormat="true" ht="15.75" hidden="true" customHeight="true" outlineLevel="0" collapsed="false">
      <c r="A45" s="27" t="s">
        <v>58</v>
      </c>
      <c r="B45" s="28" t="s">
        <v>19</v>
      </c>
      <c r="C45" s="29" t="s">
        <v>61</v>
      </c>
      <c r="D45" s="29" t="s">
        <v>66</v>
      </c>
      <c r="E45" s="29" t="s">
        <v>59</v>
      </c>
      <c r="F45" s="46" t="n">
        <f aca="false">SUM(G45:J45)</f>
        <v>0</v>
      </c>
      <c r="G45" s="31"/>
      <c r="H45" s="31"/>
      <c r="I45" s="31"/>
      <c r="J45" s="31"/>
      <c r="K45" s="46" t="n">
        <f aca="false">SUM(L45:O45)</f>
        <v>0</v>
      </c>
      <c r="L45" s="31"/>
      <c r="M45" s="31"/>
      <c r="N45" s="31"/>
      <c r="O45" s="31"/>
    </row>
    <row r="46" s="22" customFormat="true" ht="18.75" hidden="false" customHeight="false" outlineLevel="0" collapsed="false">
      <c r="A46" s="18" t="s">
        <v>68</v>
      </c>
      <c r="B46" s="19" t="s">
        <v>19</v>
      </c>
      <c r="C46" s="20" t="s">
        <v>69</v>
      </c>
      <c r="D46" s="20"/>
      <c r="E46" s="20"/>
      <c r="F46" s="21" t="n">
        <f aca="false">SUM(F47,F50,F53)</f>
        <v>13948</v>
      </c>
      <c r="G46" s="21" t="n">
        <f aca="false">SUM(G47,G50,G53)</f>
        <v>13948</v>
      </c>
      <c r="H46" s="21" t="n">
        <f aca="false">SUM(H47,H50,H53)</f>
        <v>0</v>
      </c>
      <c r="I46" s="21" t="n">
        <f aca="false">SUM(I47,I50,I53)</f>
        <v>0</v>
      </c>
      <c r="J46" s="21" t="n">
        <f aca="false">SUM(J47,J50,J53)</f>
        <v>0</v>
      </c>
      <c r="K46" s="21" t="n">
        <f aca="false">SUM(K47,K50,K53)</f>
        <v>12228.4</v>
      </c>
      <c r="L46" s="21" t="n">
        <f aca="false">SUM(L47,L50,L53)</f>
        <v>12228.4</v>
      </c>
      <c r="M46" s="21" t="n">
        <f aca="false">SUM(M47,M50,M53)</f>
        <v>0</v>
      </c>
      <c r="N46" s="21" t="n">
        <f aca="false">SUM(N47,N50,N53)</f>
        <v>0</v>
      </c>
      <c r="O46" s="21" t="n">
        <f aca="false">SUM(O47,O50,O53)</f>
        <v>0</v>
      </c>
    </row>
    <row r="47" s="22" customFormat="true" ht="56.25" hidden="true" customHeight="false" outlineLevel="0" collapsed="false">
      <c r="A47" s="18" t="s">
        <v>23</v>
      </c>
      <c r="B47" s="19" t="s">
        <v>19</v>
      </c>
      <c r="C47" s="20" t="s">
        <v>69</v>
      </c>
      <c r="D47" s="20" t="s">
        <v>24</v>
      </c>
      <c r="E47" s="20"/>
      <c r="F47" s="21" t="n">
        <f aca="false">F48</f>
        <v>0</v>
      </c>
      <c r="G47" s="21" t="n">
        <f aca="false">G48</f>
        <v>0</v>
      </c>
      <c r="H47" s="21" t="n">
        <f aca="false">H48</f>
        <v>0</v>
      </c>
      <c r="I47" s="21" t="n">
        <f aca="false">I48</f>
        <v>0</v>
      </c>
      <c r="J47" s="21" t="n">
        <f aca="false">J48</f>
        <v>0</v>
      </c>
      <c r="K47" s="21" t="n">
        <f aca="false">K48</f>
        <v>0</v>
      </c>
      <c r="L47" s="21" t="n">
        <f aca="false">L48</f>
        <v>0</v>
      </c>
      <c r="M47" s="21" t="n">
        <f aca="false">M48</f>
        <v>0</v>
      </c>
      <c r="N47" s="21" t="n">
        <f aca="false">N48</f>
        <v>0</v>
      </c>
      <c r="O47" s="21" t="n">
        <f aca="false">O48</f>
        <v>0</v>
      </c>
    </row>
    <row r="48" s="11" customFormat="true" ht="20.25" hidden="true" customHeight="true" outlineLevel="0" collapsed="false">
      <c r="A48" s="23" t="s">
        <v>70</v>
      </c>
      <c r="B48" s="24" t="s">
        <v>19</v>
      </c>
      <c r="C48" s="25" t="s">
        <v>69</v>
      </c>
      <c r="D48" s="25" t="s">
        <v>71</v>
      </c>
      <c r="E48" s="25"/>
      <c r="F48" s="33" t="n">
        <f aca="false">F49</f>
        <v>0</v>
      </c>
      <c r="G48" s="33" t="n">
        <f aca="false">G49</f>
        <v>0</v>
      </c>
      <c r="H48" s="33" t="n">
        <f aca="false">H49</f>
        <v>0</v>
      </c>
      <c r="I48" s="33" t="n">
        <f aca="false">I49</f>
        <v>0</v>
      </c>
      <c r="J48" s="33" t="n">
        <f aca="false">J49</f>
        <v>0</v>
      </c>
      <c r="K48" s="33" t="n">
        <f aca="false">K49</f>
        <v>0</v>
      </c>
      <c r="L48" s="33" t="n">
        <f aca="false">L49</f>
        <v>0</v>
      </c>
      <c r="M48" s="33" t="n">
        <f aca="false">M49</f>
        <v>0</v>
      </c>
      <c r="N48" s="33" t="n">
        <f aca="false">N49</f>
        <v>0</v>
      </c>
      <c r="O48" s="33" t="n">
        <f aca="false">O49</f>
        <v>0</v>
      </c>
    </row>
    <row r="49" s="32" customFormat="true" ht="18.75" hidden="true" customHeight="false" outlineLevel="0" collapsed="false">
      <c r="A49" s="27" t="s">
        <v>27</v>
      </c>
      <c r="B49" s="28" t="s">
        <v>19</v>
      </c>
      <c r="C49" s="29" t="s">
        <v>69</v>
      </c>
      <c r="D49" s="29" t="s">
        <v>32</v>
      </c>
      <c r="E49" s="29" t="s">
        <v>28</v>
      </c>
      <c r="F49" s="46" t="n">
        <f aca="false">SUM(G49:J49)</f>
        <v>0</v>
      </c>
      <c r="G49" s="31"/>
      <c r="H49" s="31"/>
      <c r="I49" s="31"/>
      <c r="J49" s="31"/>
      <c r="K49" s="46" t="n">
        <f aca="false">SUM(L49:O49)</f>
        <v>0</v>
      </c>
      <c r="L49" s="31"/>
      <c r="M49" s="31"/>
      <c r="N49" s="31"/>
      <c r="O49" s="31"/>
    </row>
    <row r="50" s="22" customFormat="true" ht="63" hidden="true" customHeight="true" outlineLevel="0" collapsed="false">
      <c r="A50" s="18" t="s">
        <v>72</v>
      </c>
      <c r="B50" s="19" t="s">
        <v>19</v>
      </c>
      <c r="C50" s="20" t="s">
        <v>69</v>
      </c>
      <c r="D50" s="20" t="s">
        <v>73</v>
      </c>
      <c r="E50" s="20"/>
      <c r="F50" s="21" t="n">
        <f aca="false">F51</f>
        <v>0</v>
      </c>
      <c r="G50" s="21" t="n">
        <f aca="false">G51</f>
        <v>0</v>
      </c>
      <c r="H50" s="21" t="n">
        <f aca="false">H51</f>
        <v>0</v>
      </c>
      <c r="I50" s="21" t="n">
        <f aca="false">I51</f>
        <v>0</v>
      </c>
      <c r="J50" s="21" t="n">
        <f aca="false">J51</f>
        <v>0</v>
      </c>
      <c r="K50" s="21" t="n">
        <f aca="false">K51</f>
        <v>0</v>
      </c>
      <c r="L50" s="21" t="n">
        <f aca="false">L51</f>
        <v>0</v>
      </c>
      <c r="M50" s="21" t="n">
        <f aca="false">M51</f>
        <v>0</v>
      </c>
      <c r="N50" s="21" t="n">
        <f aca="false">N51</f>
        <v>0</v>
      </c>
      <c r="O50" s="21" t="n">
        <f aca="false">O51</f>
        <v>0</v>
      </c>
    </row>
    <row r="51" s="11" customFormat="true" ht="37.5" hidden="true" customHeight="false" outlineLevel="0" collapsed="false">
      <c r="A51" s="23" t="s">
        <v>74</v>
      </c>
      <c r="B51" s="24" t="s">
        <v>19</v>
      </c>
      <c r="C51" s="25" t="s">
        <v>69</v>
      </c>
      <c r="D51" s="25" t="s">
        <v>75</v>
      </c>
      <c r="E51" s="25"/>
      <c r="F51" s="33" t="n">
        <f aca="false">F52</f>
        <v>0</v>
      </c>
      <c r="G51" s="33" t="n">
        <f aca="false">G52</f>
        <v>0</v>
      </c>
      <c r="H51" s="33" t="n">
        <f aca="false">H52</f>
        <v>0</v>
      </c>
      <c r="I51" s="33" t="n">
        <f aca="false">I52</f>
        <v>0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  <c r="M51" s="33" t="n">
        <f aca="false">M52</f>
        <v>0</v>
      </c>
      <c r="N51" s="33" t="n">
        <f aca="false">N52</f>
        <v>0</v>
      </c>
      <c r="O51" s="33" t="n">
        <f aca="false">O52</f>
        <v>0</v>
      </c>
    </row>
    <row r="52" s="32" customFormat="true" ht="18.75" hidden="true" customHeight="false" outlineLevel="0" collapsed="false">
      <c r="A52" s="27" t="s">
        <v>27</v>
      </c>
      <c r="B52" s="28" t="s">
        <v>19</v>
      </c>
      <c r="C52" s="29" t="s">
        <v>69</v>
      </c>
      <c r="D52" s="29" t="s">
        <v>75</v>
      </c>
      <c r="E52" s="29" t="s">
        <v>28</v>
      </c>
      <c r="F52" s="46" t="n">
        <f aca="false">SUM(G52:J52)</f>
        <v>0</v>
      </c>
      <c r="G52" s="31"/>
      <c r="H52" s="31"/>
      <c r="I52" s="31"/>
      <c r="J52" s="31"/>
      <c r="K52" s="46" t="n">
        <f aca="false">SUM(L52:O52)</f>
        <v>0</v>
      </c>
      <c r="L52" s="31"/>
      <c r="M52" s="31"/>
      <c r="N52" s="31"/>
      <c r="O52" s="31"/>
    </row>
    <row r="53" s="22" customFormat="true" ht="45" hidden="true" customHeight="true" outlineLevel="0" collapsed="false">
      <c r="A53" s="18" t="s">
        <v>76</v>
      </c>
      <c r="B53" s="19" t="s">
        <v>19</v>
      </c>
      <c r="C53" s="20" t="s">
        <v>69</v>
      </c>
      <c r="D53" s="20" t="s">
        <v>77</v>
      </c>
      <c r="E53" s="20"/>
      <c r="F53" s="21" t="n">
        <f aca="false">SUM(F54,F56)</f>
        <v>13948</v>
      </c>
      <c r="G53" s="21" t="n">
        <f aca="false">SUM(G54,G56)</f>
        <v>13948</v>
      </c>
      <c r="H53" s="21" t="n">
        <f aca="false">SUM(H54,H56)</f>
        <v>0</v>
      </c>
      <c r="I53" s="21" t="n">
        <f aca="false">SUM(I54,I56)</f>
        <v>0</v>
      </c>
      <c r="J53" s="21" t="n">
        <f aca="false">SUM(J54,J56)</f>
        <v>0</v>
      </c>
      <c r="K53" s="21" t="n">
        <f aca="false">SUM(K54,K56)</f>
        <v>12228.4</v>
      </c>
      <c r="L53" s="21" t="n">
        <f aca="false">SUM(L54,L56)</f>
        <v>12228.4</v>
      </c>
      <c r="M53" s="21" t="n">
        <f aca="false">SUM(M54,M56)</f>
        <v>0</v>
      </c>
      <c r="N53" s="21" t="n">
        <f aca="false">SUM(N54,N56)</f>
        <v>0</v>
      </c>
      <c r="O53" s="21" t="n">
        <f aca="false">SUM(O54,O56)</f>
        <v>0</v>
      </c>
    </row>
    <row r="54" s="11" customFormat="true" ht="18.75" hidden="true" customHeight="false" outlineLevel="0" collapsed="false">
      <c r="A54" s="23" t="s">
        <v>78</v>
      </c>
      <c r="B54" s="24" t="s">
        <v>19</v>
      </c>
      <c r="C54" s="25" t="s">
        <v>69</v>
      </c>
      <c r="D54" s="25" t="s">
        <v>79</v>
      </c>
      <c r="E54" s="25"/>
      <c r="F54" s="33" t="n">
        <f aca="false">F55</f>
        <v>4206</v>
      </c>
      <c r="G54" s="33" t="n">
        <f aca="false">G55</f>
        <v>4206</v>
      </c>
      <c r="H54" s="33" t="n">
        <f aca="false">H55</f>
        <v>0</v>
      </c>
      <c r="I54" s="33" t="n">
        <f aca="false">I55</f>
        <v>0</v>
      </c>
      <c r="J54" s="33" t="n">
        <f aca="false">J55</f>
        <v>0</v>
      </c>
      <c r="K54" s="33" t="n">
        <f aca="false">K55</f>
        <v>3507.4</v>
      </c>
      <c r="L54" s="33" t="n">
        <f aca="false">L55</f>
        <v>3507.4</v>
      </c>
      <c r="M54" s="33" t="n">
        <f aca="false">M55</f>
        <v>0</v>
      </c>
      <c r="N54" s="33" t="n">
        <f aca="false">N55</f>
        <v>0</v>
      </c>
      <c r="O54" s="33" t="n">
        <f aca="false">O55</f>
        <v>0</v>
      </c>
    </row>
    <row r="55" s="32" customFormat="true" ht="18.75" hidden="true" customHeight="false" outlineLevel="0" collapsed="false">
      <c r="A55" s="27" t="s">
        <v>27</v>
      </c>
      <c r="B55" s="28" t="s">
        <v>19</v>
      </c>
      <c r="C55" s="29" t="s">
        <v>69</v>
      </c>
      <c r="D55" s="29" t="s">
        <v>79</v>
      </c>
      <c r="E55" s="29" t="s">
        <v>28</v>
      </c>
      <c r="F55" s="30" t="n">
        <f aca="false">SUM(G55:J55)-H55</f>
        <v>4206</v>
      </c>
      <c r="G55" s="31" t="n">
        <v>4206</v>
      </c>
      <c r="H55" s="31"/>
      <c r="I55" s="31"/>
      <c r="J55" s="31"/>
      <c r="K55" s="30" t="n">
        <f aca="false">SUM(L55:O55)-M55</f>
        <v>3507.4</v>
      </c>
      <c r="L55" s="31" t="n">
        <v>3507.4</v>
      </c>
      <c r="M55" s="31"/>
      <c r="N55" s="31"/>
      <c r="O55" s="31"/>
    </row>
    <row r="56" s="11" customFormat="true" ht="18.75" hidden="true" customHeight="false" outlineLevel="0" collapsed="false">
      <c r="A56" s="23" t="s">
        <v>80</v>
      </c>
      <c r="B56" s="24" t="s">
        <v>19</v>
      </c>
      <c r="C56" s="25" t="s">
        <v>69</v>
      </c>
      <c r="D56" s="25" t="s">
        <v>81</v>
      </c>
      <c r="E56" s="25"/>
      <c r="F56" s="33" t="n">
        <f aca="false">F57</f>
        <v>9742</v>
      </c>
      <c r="G56" s="33" t="n">
        <f aca="false">G57</f>
        <v>9742</v>
      </c>
      <c r="H56" s="33" t="n">
        <f aca="false">H57</f>
        <v>0</v>
      </c>
      <c r="I56" s="33" t="n">
        <f aca="false">I57</f>
        <v>0</v>
      </c>
      <c r="J56" s="33" t="n">
        <f aca="false">J57</f>
        <v>0</v>
      </c>
      <c r="K56" s="33" t="n">
        <f aca="false">K57</f>
        <v>8721</v>
      </c>
      <c r="L56" s="33" t="n">
        <f aca="false">L57</f>
        <v>8721</v>
      </c>
      <c r="M56" s="33" t="n">
        <f aca="false">M57</f>
        <v>0</v>
      </c>
      <c r="N56" s="33" t="n">
        <f aca="false">N57</f>
        <v>0</v>
      </c>
      <c r="O56" s="33" t="n">
        <f aca="false">O57</f>
        <v>0</v>
      </c>
    </row>
    <row r="57" s="32" customFormat="true" ht="18.75" hidden="true" customHeight="false" outlineLevel="0" collapsed="false">
      <c r="A57" s="27" t="s">
        <v>82</v>
      </c>
      <c r="B57" s="28" t="s">
        <v>19</v>
      </c>
      <c r="C57" s="29" t="s">
        <v>69</v>
      </c>
      <c r="D57" s="29" t="s">
        <v>81</v>
      </c>
      <c r="E57" s="29" t="s">
        <v>83</v>
      </c>
      <c r="F57" s="30" t="n">
        <f aca="false">SUM(G57:J57)-H57</f>
        <v>9742</v>
      </c>
      <c r="G57" s="31" t="n">
        <v>9742</v>
      </c>
      <c r="H57" s="31"/>
      <c r="I57" s="31"/>
      <c r="J57" s="31"/>
      <c r="K57" s="30" t="n">
        <f aca="false">SUM(L57:O57)-M57</f>
        <v>8721</v>
      </c>
      <c r="L57" s="31" t="n">
        <v>8721</v>
      </c>
      <c r="M57" s="31"/>
      <c r="N57" s="31"/>
      <c r="O57" s="31"/>
    </row>
    <row r="58" s="17" customFormat="true" ht="44.25" hidden="false" customHeight="true" outlineLevel="0" collapsed="false">
      <c r="A58" s="13" t="s">
        <v>84</v>
      </c>
      <c r="B58" s="14" t="s">
        <v>85</v>
      </c>
      <c r="C58" s="15" t="s">
        <v>20</v>
      </c>
      <c r="D58" s="15"/>
      <c r="E58" s="15"/>
      <c r="F58" s="16" t="n">
        <f aca="false">SUM(F59,F78)</f>
        <v>7089</v>
      </c>
      <c r="G58" s="16" t="n">
        <f aca="false">SUM(G59,G78)</f>
        <v>1730</v>
      </c>
      <c r="H58" s="16" t="n">
        <f aca="false">SUM(H59,H78)</f>
        <v>1730</v>
      </c>
      <c r="I58" s="16" t="n">
        <f aca="false">SUM(I59,I78)</f>
        <v>0</v>
      </c>
      <c r="J58" s="16" t="n">
        <f aca="false">SUM(J59,J78)</f>
        <v>5359</v>
      </c>
      <c r="K58" s="16" t="n">
        <f aca="false">SUM(K59,K78)</f>
        <v>6839</v>
      </c>
      <c r="L58" s="16" t="n">
        <f aca="false">SUM(L59,L78)</f>
        <v>1730</v>
      </c>
      <c r="M58" s="16" t="n">
        <f aca="false">SUM(M59,M78)</f>
        <v>1730</v>
      </c>
      <c r="N58" s="16" t="n">
        <f aca="false">SUM(N59,N78)</f>
        <v>0</v>
      </c>
      <c r="O58" s="16" t="n">
        <f aca="false">SUM(O59,O78)</f>
        <v>5109</v>
      </c>
    </row>
    <row r="59" s="22" customFormat="true" ht="18.75" hidden="false" customHeight="false" outlineLevel="0" collapsed="false">
      <c r="A59" s="18" t="s">
        <v>86</v>
      </c>
      <c r="B59" s="19" t="s">
        <v>30</v>
      </c>
      <c r="C59" s="20" t="s">
        <v>22</v>
      </c>
      <c r="D59" s="20"/>
      <c r="E59" s="20"/>
      <c r="F59" s="49" t="n">
        <f aca="false">SUM(F60)</f>
        <v>5359</v>
      </c>
      <c r="G59" s="49" t="n">
        <f aca="false">SUM(G60)</f>
        <v>0</v>
      </c>
      <c r="H59" s="49" t="n">
        <f aca="false">SUM(H60)</f>
        <v>0</v>
      </c>
      <c r="I59" s="49" t="n">
        <f aca="false">SUM(I60)</f>
        <v>0</v>
      </c>
      <c r="J59" s="49" t="n">
        <f aca="false">SUM(J60)</f>
        <v>5359</v>
      </c>
      <c r="K59" s="49" t="n">
        <f aca="false">SUM(K60)</f>
        <v>5109</v>
      </c>
      <c r="L59" s="49" t="n">
        <f aca="false">SUM(L60)</f>
        <v>0</v>
      </c>
      <c r="M59" s="49" t="n">
        <f aca="false">SUM(M60)</f>
        <v>0</v>
      </c>
      <c r="N59" s="49" t="n">
        <f aca="false">SUM(N60)</f>
        <v>0</v>
      </c>
      <c r="O59" s="49" t="n">
        <f aca="false">SUM(O60)</f>
        <v>5109</v>
      </c>
    </row>
    <row r="60" s="22" customFormat="true" ht="26.25" hidden="true" customHeight="true" outlineLevel="0" collapsed="false">
      <c r="A60" s="18" t="s">
        <v>87</v>
      </c>
      <c r="B60" s="19" t="s">
        <v>30</v>
      </c>
      <c r="C60" s="20" t="s">
        <v>22</v>
      </c>
      <c r="D60" s="20" t="s">
        <v>88</v>
      </c>
      <c r="E60" s="20"/>
      <c r="F60" s="21" t="n">
        <f aca="false">SUM(F61,F63,F66,F69,F72,F75)</f>
        <v>5359</v>
      </c>
      <c r="G60" s="21" t="n">
        <f aca="false">SUM(G61,G63,G66,G69,G72,G75)</f>
        <v>0</v>
      </c>
      <c r="H60" s="21" t="n">
        <f aca="false">SUM(H61,H63,H66,H69,H72,H75)</f>
        <v>0</v>
      </c>
      <c r="I60" s="21" t="n">
        <f aca="false">SUM(I61,I63,I66,I69,I72,I75)</f>
        <v>0</v>
      </c>
      <c r="J60" s="21" t="n">
        <f aca="false">SUM(J61,J63,J66,J69,J72,J75)</f>
        <v>5359</v>
      </c>
      <c r="K60" s="21" t="n">
        <f aca="false">SUM(K61,K63,K66,K69,K72,K75)</f>
        <v>5109</v>
      </c>
      <c r="L60" s="21" t="n">
        <f aca="false">SUM(L61,L63,L66,L69,L72,L75)</f>
        <v>0</v>
      </c>
      <c r="M60" s="21" t="n">
        <f aca="false">SUM(M61,M63,M66,M69,M72,M75)</f>
        <v>0</v>
      </c>
      <c r="N60" s="21" t="n">
        <f aca="false">SUM(N61,N63,N66,N69,N72,N75)</f>
        <v>0</v>
      </c>
      <c r="O60" s="21" t="n">
        <f aca="false">SUM(O61,O63,O66,O69,O72,O75)</f>
        <v>5109</v>
      </c>
    </row>
    <row r="61" s="11" customFormat="true" ht="96.75" hidden="true" customHeight="true" outlineLevel="0" collapsed="false">
      <c r="A61" s="23" t="s">
        <v>89</v>
      </c>
      <c r="B61" s="24" t="s">
        <v>30</v>
      </c>
      <c r="C61" s="25" t="s">
        <v>22</v>
      </c>
      <c r="D61" s="25" t="s">
        <v>90</v>
      </c>
      <c r="E61" s="25"/>
      <c r="F61" s="33" t="n">
        <f aca="false">F62</f>
        <v>0</v>
      </c>
      <c r="G61" s="33" t="n">
        <f aca="false">G62</f>
        <v>0</v>
      </c>
      <c r="H61" s="33" t="n">
        <f aca="false">H62</f>
        <v>0</v>
      </c>
      <c r="I61" s="33" t="n">
        <f aca="false">I62</f>
        <v>0</v>
      </c>
      <c r="J61" s="33" t="n">
        <f aca="false">J62</f>
        <v>0</v>
      </c>
      <c r="K61" s="33" t="n">
        <f aca="false">K62</f>
        <v>0</v>
      </c>
      <c r="L61" s="33" t="n">
        <f aca="false">L62</f>
        <v>0</v>
      </c>
      <c r="M61" s="33" t="n">
        <f aca="false">M62</f>
        <v>0</v>
      </c>
      <c r="N61" s="33" t="n">
        <f aca="false">N62</f>
        <v>0</v>
      </c>
      <c r="O61" s="33" t="n">
        <f aca="false">O62</f>
        <v>0</v>
      </c>
    </row>
    <row r="62" s="32" customFormat="true" ht="37.5" hidden="true" customHeight="false" outlineLevel="0" collapsed="false">
      <c r="A62" s="27" t="s">
        <v>91</v>
      </c>
      <c r="B62" s="28" t="s">
        <v>30</v>
      </c>
      <c r="C62" s="29" t="s">
        <v>22</v>
      </c>
      <c r="D62" s="29" t="s">
        <v>92</v>
      </c>
      <c r="E62" s="29" t="s">
        <v>93</v>
      </c>
      <c r="F62" s="46" t="n">
        <f aca="false">SUM(G62:J62)</f>
        <v>0</v>
      </c>
      <c r="G62" s="31"/>
      <c r="H62" s="31"/>
      <c r="I62" s="31"/>
      <c r="J62" s="31"/>
      <c r="K62" s="46" t="n">
        <f aca="false">SUM(L62:O62)</f>
        <v>0</v>
      </c>
      <c r="L62" s="31"/>
      <c r="M62" s="31"/>
      <c r="N62" s="31"/>
      <c r="O62" s="31"/>
    </row>
    <row r="63" s="11" customFormat="true" ht="18.75" hidden="true" customHeight="false" outlineLevel="0" collapsed="false">
      <c r="A63" s="23" t="s">
        <v>94</v>
      </c>
      <c r="B63" s="24" t="s">
        <v>30</v>
      </c>
      <c r="C63" s="25" t="s">
        <v>22</v>
      </c>
      <c r="D63" s="25" t="s">
        <v>95</v>
      </c>
      <c r="E63" s="25"/>
      <c r="F63" s="33" t="n">
        <f aca="false">F64</f>
        <v>3324.2</v>
      </c>
      <c r="G63" s="33" t="n">
        <f aca="false">G64</f>
        <v>0</v>
      </c>
      <c r="H63" s="33" t="n">
        <f aca="false">H64</f>
        <v>0</v>
      </c>
      <c r="I63" s="33" t="n">
        <f aca="false">I64</f>
        <v>0</v>
      </c>
      <c r="J63" s="33" t="n">
        <f aca="false">J64</f>
        <v>3324.2</v>
      </c>
      <c r="K63" s="33" t="n">
        <f aca="false">K64</f>
        <v>3074.2</v>
      </c>
      <c r="L63" s="33" t="n">
        <f aca="false">L64</f>
        <v>0</v>
      </c>
      <c r="M63" s="33" t="n">
        <f aca="false">M64</f>
        <v>0</v>
      </c>
      <c r="N63" s="33" t="n">
        <f aca="false">N64</f>
        <v>0</v>
      </c>
      <c r="O63" s="33" t="n">
        <f aca="false">O64</f>
        <v>3074.2</v>
      </c>
    </row>
    <row r="64" s="11" customFormat="true" ht="18.75" hidden="true" customHeight="false" outlineLevel="0" collapsed="false">
      <c r="A64" s="23" t="s">
        <v>96</v>
      </c>
      <c r="B64" s="24" t="s">
        <v>30</v>
      </c>
      <c r="C64" s="25" t="s">
        <v>22</v>
      </c>
      <c r="D64" s="25" t="s">
        <v>97</v>
      </c>
      <c r="E64" s="25"/>
      <c r="F64" s="33" t="n">
        <f aca="false">F65</f>
        <v>3324.2</v>
      </c>
      <c r="G64" s="33" t="n">
        <f aca="false">G65</f>
        <v>0</v>
      </c>
      <c r="H64" s="33" t="n">
        <f aca="false">H65</f>
        <v>0</v>
      </c>
      <c r="I64" s="33" t="n">
        <f aca="false">I65</f>
        <v>0</v>
      </c>
      <c r="J64" s="33" t="n">
        <f aca="false">J65</f>
        <v>3324.2</v>
      </c>
      <c r="K64" s="33" t="n">
        <f aca="false">K65</f>
        <v>3074.2</v>
      </c>
      <c r="L64" s="33" t="n">
        <f aca="false">L65</f>
        <v>0</v>
      </c>
      <c r="M64" s="33" t="n">
        <f aca="false">M65</f>
        <v>0</v>
      </c>
      <c r="N64" s="33" t="n">
        <f aca="false">N65</f>
        <v>0</v>
      </c>
      <c r="O64" s="33" t="n">
        <f aca="false">O65</f>
        <v>3074.2</v>
      </c>
    </row>
    <row r="65" s="32" customFormat="true" ht="37.5" hidden="true" customHeight="false" outlineLevel="0" collapsed="false">
      <c r="A65" s="27" t="s">
        <v>91</v>
      </c>
      <c r="B65" s="44" t="s">
        <v>30</v>
      </c>
      <c r="C65" s="45" t="s">
        <v>22</v>
      </c>
      <c r="D65" s="45" t="s">
        <v>97</v>
      </c>
      <c r="E65" s="45" t="s">
        <v>93</v>
      </c>
      <c r="F65" s="30" t="n">
        <f aca="false">SUM(G65:J65)-H65</f>
        <v>3324.2</v>
      </c>
      <c r="G65" s="31"/>
      <c r="H65" s="31"/>
      <c r="I65" s="31"/>
      <c r="J65" s="31" t="n">
        <v>3324.2</v>
      </c>
      <c r="K65" s="30" t="n">
        <f aca="false">SUM(L65:O65)-M65</f>
        <v>3074.2</v>
      </c>
      <c r="L65" s="31"/>
      <c r="M65" s="31"/>
      <c r="N65" s="31"/>
      <c r="O65" s="31" t="n">
        <v>3074.2</v>
      </c>
    </row>
    <row r="66" s="11" customFormat="true" ht="37.5" hidden="true" customHeight="false" outlineLevel="0" collapsed="false">
      <c r="A66" s="23" t="s">
        <v>98</v>
      </c>
      <c r="B66" s="24" t="s">
        <v>30</v>
      </c>
      <c r="C66" s="25" t="s">
        <v>22</v>
      </c>
      <c r="D66" s="25" t="s">
        <v>99</v>
      </c>
      <c r="E66" s="25"/>
      <c r="F66" s="33" t="n">
        <f aca="false">F67</f>
        <v>1829.8</v>
      </c>
      <c r="G66" s="33" t="n">
        <f aca="false">G67</f>
        <v>0</v>
      </c>
      <c r="H66" s="33" t="n">
        <f aca="false">H67</f>
        <v>0</v>
      </c>
      <c r="I66" s="33" t="n">
        <f aca="false">I67</f>
        <v>0</v>
      </c>
      <c r="J66" s="33" t="n">
        <f aca="false">J67</f>
        <v>1829.8</v>
      </c>
      <c r="K66" s="33" t="n">
        <f aca="false">K67</f>
        <v>1829.8</v>
      </c>
      <c r="L66" s="33" t="n">
        <f aca="false">L67</f>
        <v>0</v>
      </c>
      <c r="M66" s="33" t="n">
        <f aca="false">M67</f>
        <v>0</v>
      </c>
      <c r="N66" s="33" t="n">
        <f aca="false">N67</f>
        <v>0</v>
      </c>
      <c r="O66" s="33" t="n">
        <f aca="false">O67</f>
        <v>1829.8</v>
      </c>
    </row>
    <row r="67" s="11" customFormat="true" ht="37.5" hidden="true" customHeight="false" outlineLevel="0" collapsed="false">
      <c r="A67" s="23" t="s">
        <v>100</v>
      </c>
      <c r="B67" s="34" t="s">
        <v>30</v>
      </c>
      <c r="C67" s="35" t="s">
        <v>22</v>
      </c>
      <c r="D67" s="35" t="s">
        <v>101</v>
      </c>
      <c r="E67" s="25"/>
      <c r="F67" s="33" t="n">
        <f aca="false">F68</f>
        <v>1829.8</v>
      </c>
      <c r="G67" s="33" t="n">
        <f aca="false">G68</f>
        <v>0</v>
      </c>
      <c r="H67" s="33" t="n">
        <f aca="false">H68</f>
        <v>0</v>
      </c>
      <c r="I67" s="33" t="n">
        <f aca="false">I68</f>
        <v>0</v>
      </c>
      <c r="J67" s="33" t="n">
        <f aca="false">J68</f>
        <v>1829.8</v>
      </c>
      <c r="K67" s="33" t="n">
        <f aca="false">K68</f>
        <v>1829.8</v>
      </c>
      <c r="L67" s="33" t="n">
        <f aca="false">L68</f>
        <v>0</v>
      </c>
      <c r="M67" s="33" t="n">
        <f aca="false">M68</f>
        <v>0</v>
      </c>
      <c r="N67" s="33" t="n">
        <f aca="false">N68</f>
        <v>0</v>
      </c>
      <c r="O67" s="33" t="n">
        <f aca="false">O68</f>
        <v>1829.8</v>
      </c>
    </row>
    <row r="68" s="32" customFormat="true" ht="37.5" hidden="true" customHeight="false" outlineLevel="0" collapsed="false">
      <c r="A68" s="27" t="s">
        <v>91</v>
      </c>
      <c r="B68" s="44" t="s">
        <v>30</v>
      </c>
      <c r="C68" s="45" t="s">
        <v>22</v>
      </c>
      <c r="D68" s="45" t="s">
        <v>101</v>
      </c>
      <c r="E68" s="45" t="s">
        <v>93</v>
      </c>
      <c r="F68" s="30" t="n">
        <f aca="false">SUM(G68:J68)-H68</f>
        <v>1829.8</v>
      </c>
      <c r="G68" s="31"/>
      <c r="H68" s="31"/>
      <c r="I68" s="31"/>
      <c r="J68" s="31" t="n">
        <v>1829.8</v>
      </c>
      <c r="K68" s="30" t="n">
        <f aca="false">SUM(L68:O68)-M68</f>
        <v>1829.8</v>
      </c>
      <c r="L68" s="31"/>
      <c r="M68" s="31"/>
      <c r="N68" s="31"/>
      <c r="O68" s="31" t="n">
        <v>1829.8</v>
      </c>
    </row>
    <row r="69" s="11" customFormat="true" ht="18.75" hidden="true" customHeight="false" outlineLevel="0" collapsed="false">
      <c r="A69" s="23" t="s">
        <v>102</v>
      </c>
      <c r="B69" s="24" t="s">
        <v>30</v>
      </c>
      <c r="C69" s="25" t="s">
        <v>22</v>
      </c>
      <c r="D69" s="25" t="s">
        <v>103</v>
      </c>
      <c r="E69" s="25"/>
      <c r="F69" s="33" t="n">
        <f aca="false">F70</f>
        <v>0</v>
      </c>
      <c r="G69" s="33" t="n">
        <f aca="false">G70</f>
        <v>0</v>
      </c>
      <c r="H69" s="33" t="n">
        <f aca="false">H70</f>
        <v>0</v>
      </c>
      <c r="I69" s="33" t="n">
        <f aca="false">I70</f>
        <v>0</v>
      </c>
      <c r="J69" s="33" t="n">
        <f aca="false">J70</f>
        <v>0</v>
      </c>
      <c r="K69" s="33" t="n">
        <f aca="false">K70</f>
        <v>0</v>
      </c>
      <c r="L69" s="33" t="n">
        <f aca="false">L70</f>
        <v>0</v>
      </c>
      <c r="M69" s="33" t="n">
        <f aca="false">M70</f>
        <v>0</v>
      </c>
      <c r="N69" s="33" t="n">
        <f aca="false">N70</f>
        <v>0</v>
      </c>
      <c r="O69" s="33" t="n">
        <f aca="false">O70</f>
        <v>0</v>
      </c>
    </row>
    <row r="70" s="11" customFormat="true" ht="18.75" hidden="true" customHeight="false" outlineLevel="0" collapsed="false">
      <c r="A70" s="23" t="s">
        <v>104</v>
      </c>
      <c r="B70" s="34" t="s">
        <v>30</v>
      </c>
      <c r="C70" s="35" t="s">
        <v>22</v>
      </c>
      <c r="D70" s="35" t="s">
        <v>105</v>
      </c>
      <c r="E70" s="25"/>
      <c r="F70" s="33" t="n">
        <f aca="false">F71</f>
        <v>0</v>
      </c>
      <c r="G70" s="33" t="n">
        <f aca="false">G71</f>
        <v>0</v>
      </c>
      <c r="H70" s="33" t="n">
        <f aca="false">H71</f>
        <v>0</v>
      </c>
      <c r="I70" s="33" t="n">
        <f aca="false">I71</f>
        <v>0</v>
      </c>
      <c r="J70" s="33" t="n">
        <f aca="false">J71</f>
        <v>0</v>
      </c>
      <c r="K70" s="33" t="n">
        <f aca="false">K71</f>
        <v>0</v>
      </c>
      <c r="L70" s="33" t="n">
        <f aca="false">L71</f>
        <v>0</v>
      </c>
      <c r="M70" s="33" t="n">
        <f aca="false">M71</f>
        <v>0</v>
      </c>
      <c r="N70" s="33" t="n">
        <f aca="false">N71</f>
        <v>0</v>
      </c>
      <c r="O70" s="33" t="n">
        <f aca="false">O71</f>
        <v>0</v>
      </c>
    </row>
    <row r="71" s="32" customFormat="true" ht="37.5" hidden="true" customHeight="false" outlineLevel="0" collapsed="false">
      <c r="A71" s="27" t="s">
        <v>91</v>
      </c>
      <c r="B71" s="44" t="s">
        <v>30</v>
      </c>
      <c r="C71" s="45" t="s">
        <v>22</v>
      </c>
      <c r="D71" s="45" t="s">
        <v>105</v>
      </c>
      <c r="E71" s="45" t="s">
        <v>93</v>
      </c>
      <c r="F71" s="46" t="n">
        <f aca="false">SUM(G71:J71)</f>
        <v>0</v>
      </c>
      <c r="G71" s="31"/>
      <c r="H71" s="31"/>
      <c r="I71" s="31"/>
      <c r="J71" s="31"/>
      <c r="K71" s="46" t="n">
        <f aca="false">SUM(L71:O71)</f>
        <v>0</v>
      </c>
      <c r="L71" s="31"/>
      <c r="M71" s="31"/>
      <c r="N71" s="31"/>
      <c r="O71" s="31"/>
    </row>
    <row r="72" s="11" customFormat="true" ht="18.75" hidden="true" customHeight="false" outlineLevel="0" collapsed="false">
      <c r="A72" s="23" t="s">
        <v>106</v>
      </c>
      <c r="B72" s="24" t="s">
        <v>30</v>
      </c>
      <c r="C72" s="25" t="s">
        <v>22</v>
      </c>
      <c r="D72" s="25" t="s">
        <v>107</v>
      </c>
      <c r="E72" s="25"/>
      <c r="F72" s="33" t="n">
        <f aca="false">F73</f>
        <v>133.7</v>
      </c>
      <c r="G72" s="33" t="n">
        <f aca="false">G73</f>
        <v>0</v>
      </c>
      <c r="H72" s="33" t="n">
        <f aca="false">H73</f>
        <v>0</v>
      </c>
      <c r="I72" s="33" t="n">
        <f aca="false">I73</f>
        <v>0</v>
      </c>
      <c r="J72" s="33" t="n">
        <f aca="false">J73</f>
        <v>133.7</v>
      </c>
      <c r="K72" s="33" t="n">
        <f aca="false">K73</f>
        <v>133.7</v>
      </c>
      <c r="L72" s="33" t="n">
        <f aca="false">L73</f>
        <v>0</v>
      </c>
      <c r="M72" s="33" t="n">
        <f aca="false">M73</f>
        <v>0</v>
      </c>
      <c r="N72" s="33" t="n">
        <f aca="false">N73</f>
        <v>0</v>
      </c>
      <c r="O72" s="33" t="n">
        <f aca="false">O73</f>
        <v>133.7</v>
      </c>
    </row>
    <row r="73" s="11" customFormat="true" ht="18.75" hidden="true" customHeight="false" outlineLevel="0" collapsed="false">
      <c r="A73" s="23" t="s">
        <v>108</v>
      </c>
      <c r="B73" s="34" t="s">
        <v>30</v>
      </c>
      <c r="C73" s="35" t="s">
        <v>22</v>
      </c>
      <c r="D73" s="35" t="s">
        <v>109</v>
      </c>
      <c r="E73" s="25"/>
      <c r="F73" s="33" t="n">
        <f aca="false">F74</f>
        <v>133.7</v>
      </c>
      <c r="G73" s="33" t="n">
        <f aca="false">G74</f>
        <v>0</v>
      </c>
      <c r="H73" s="33" t="n">
        <f aca="false">H74</f>
        <v>0</v>
      </c>
      <c r="I73" s="33" t="n">
        <f aca="false">I74</f>
        <v>0</v>
      </c>
      <c r="J73" s="33" t="n">
        <f aca="false">J74</f>
        <v>133.7</v>
      </c>
      <c r="K73" s="33" t="n">
        <f aca="false">K74</f>
        <v>133.7</v>
      </c>
      <c r="L73" s="33" t="n">
        <f aca="false">L74</f>
        <v>0</v>
      </c>
      <c r="M73" s="33" t="n">
        <f aca="false">M74</f>
        <v>0</v>
      </c>
      <c r="N73" s="33" t="n">
        <f aca="false">N74</f>
        <v>0</v>
      </c>
      <c r="O73" s="33" t="n">
        <f aca="false">O74</f>
        <v>133.7</v>
      </c>
    </row>
    <row r="74" s="32" customFormat="true" ht="37.5" hidden="true" customHeight="false" outlineLevel="0" collapsed="false">
      <c r="A74" s="27" t="s">
        <v>91</v>
      </c>
      <c r="B74" s="44" t="s">
        <v>30</v>
      </c>
      <c r="C74" s="45" t="s">
        <v>22</v>
      </c>
      <c r="D74" s="45" t="s">
        <v>109</v>
      </c>
      <c r="E74" s="45" t="s">
        <v>93</v>
      </c>
      <c r="F74" s="30" t="n">
        <f aca="false">SUM(G74:J74)-H74</f>
        <v>133.7</v>
      </c>
      <c r="G74" s="31"/>
      <c r="H74" s="31"/>
      <c r="I74" s="31"/>
      <c r="J74" s="31" t="n">
        <v>133.7</v>
      </c>
      <c r="K74" s="30" t="n">
        <f aca="false">SUM(L74:O74)-M74</f>
        <v>133.7</v>
      </c>
      <c r="L74" s="31"/>
      <c r="M74" s="31"/>
      <c r="N74" s="31"/>
      <c r="O74" s="31" t="n">
        <v>133.7</v>
      </c>
    </row>
    <row r="75" s="11" customFormat="true" ht="37.5" hidden="true" customHeight="false" outlineLevel="0" collapsed="false">
      <c r="A75" s="23" t="s">
        <v>110</v>
      </c>
      <c r="B75" s="24" t="s">
        <v>30</v>
      </c>
      <c r="C75" s="25" t="s">
        <v>22</v>
      </c>
      <c r="D75" s="25" t="s">
        <v>111</v>
      </c>
      <c r="E75" s="25"/>
      <c r="F75" s="33" t="n">
        <f aca="false">F76</f>
        <v>71.3</v>
      </c>
      <c r="G75" s="33" t="n">
        <f aca="false">G76</f>
        <v>0</v>
      </c>
      <c r="H75" s="33" t="n">
        <f aca="false">H76</f>
        <v>0</v>
      </c>
      <c r="I75" s="33" t="n">
        <f aca="false">I76</f>
        <v>0</v>
      </c>
      <c r="J75" s="33" t="n">
        <f aca="false">J76</f>
        <v>71.3</v>
      </c>
      <c r="K75" s="33" t="n">
        <f aca="false">K76</f>
        <v>71.3</v>
      </c>
      <c r="L75" s="33" t="n">
        <f aca="false">L76</f>
        <v>0</v>
      </c>
      <c r="M75" s="33" t="n">
        <f aca="false">M76</f>
        <v>0</v>
      </c>
      <c r="N75" s="33" t="n">
        <f aca="false">N76</f>
        <v>0</v>
      </c>
      <c r="O75" s="33" t="n">
        <f aca="false">O76</f>
        <v>71.3</v>
      </c>
    </row>
    <row r="76" s="11" customFormat="true" ht="37.5" hidden="true" customHeight="false" outlineLevel="0" collapsed="false">
      <c r="A76" s="23" t="s">
        <v>112</v>
      </c>
      <c r="B76" s="34" t="s">
        <v>30</v>
      </c>
      <c r="C76" s="35" t="s">
        <v>22</v>
      </c>
      <c r="D76" s="35" t="s">
        <v>113</v>
      </c>
      <c r="E76" s="25"/>
      <c r="F76" s="33" t="n">
        <f aca="false">F77</f>
        <v>71.3</v>
      </c>
      <c r="G76" s="33" t="n">
        <f aca="false">G77</f>
        <v>0</v>
      </c>
      <c r="H76" s="33" t="n">
        <f aca="false">H77</f>
        <v>0</v>
      </c>
      <c r="I76" s="33" t="n">
        <f aca="false">I77</f>
        <v>0</v>
      </c>
      <c r="J76" s="33" t="n">
        <f aca="false">J77</f>
        <v>71.3</v>
      </c>
      <c r="K76" s="33" t="n">
        <f aca="false">K77</f>
        <v>71.3</v>
      </c>
      <c r="L76" s="33" t="n">
        <f aca="false">L77</f>
        <v>0</v>
      </c>
      <c r="M76" s="33" t="n">
        <f aca="false">M77</f>
        <v>0</v>
      </c>
      <c r="N76" s="33" t="n">
        <f aca="false">N77</f>
        <v>0</v>
      </c>
      <c r="O76" s="33" t="n">
        <f aca="false">O77</f>
        <v>71.3</v>
      </c>
    </row>
    <row r="77" s="32" customFormat="true" ht="18.75" hidden="true" customHeight="false" outlineLevel="0" collapsed="false">
      <c r="A77" s="27" t="s">
        <v>114</v>
      </c>
      <c r="B77" s="44" t="s">
        <v>30</v>
      </c>
      <c r="C77" s="45" t="s">
        <v>22</v>
      </c>
      <c r="D77" s="45" t="s">
        <v>113</v>
      </c>
      <c r="E77" s="45" t="s">
        <v>115</v>
      </c>
      <c r="F77" s="30" t="n">
        <f aca="false">SUM(G77:J77)-H77</f>
        <v>71.3</v>
      </c>
      <c r="G77" s="31"/>
      <c r="H77" s="31"/>
      <c r="I77" s="31"/>
      <c r="J77" s="31" t="n">
        <v>71.3</v>
      </c>
      <c r="K77" s="30" t="n">
        <f aca="false">SUM(L77:O77)-M77</f>
        <v>71.3</v>
      </c>
      <c r="L77" s="31"/>
      <c r="M77" s="31"/>
      <c r="N77" s="31"/>
      <c r="O77" s="31" t="n">
        <v>71.3</v>
      </c>
    </row>
    <row r="78" s="11" customFormat="true" ht="18.75" hidden="false" customHeight="false" outlineLevel="0" collapsed="false">
      <c r="A78" s="18" t="s">
        <v>116</v>
      </c>
      <c r="B78" s="19" t="s">
        <v>30</v>
      </c>
      <c r="C78" s="20" t="s">
        <v>117</v>
      </c>
      <c r="D78" s="20"/>
      <c r="E78" s="20"/>
      <c r="F78" s="49" t="n">
        <f aca="false">SUM(F79)</f>
        <v>1730</v>
      </c>
      <c r="G78" s="49" t="n">
        <f aca="false">SUM(G79)</f>
        <v>1730</v>
      </c>
      <c r="H78" s="49" t="n">
        <f aca="false">SUM(H79)</f>
        <v>1730</v>
      </c>
      <c r="I78" s="49" t="n">
        <f aca="false">SUM(I79)</f>
        <v>0</v>
      </c>
      <c r="J78" s="49" t="n">
        <f aca="false">SUM(J79)</f>
        <v>0</v>
      </c>
      <c r="K78" s="49" t="n">
        <f aca="false">SUM(K79)</f>
        <v>1730</v>
      </c>
      <c r="L78" s="49" t="n">
        <f aca="false">SUM(L79)</f>
        <v>1730</v>
      </c>
      <c r="M78" s="49" t="n">
        <f aca="false">SUM(M79)</f>
        <v>1730</v>
      </c>
      <c r="N78" s="49" t="n">
        <f aca="false">SUM(N79)</f>
        <v>0</v>
      </c>
      <c r="O78" s="49" t="n">
        <f aca="false">SUM(O79)</f>
        <v>0</v>
      </c>
    </row>
    <row r="79" s="11" customFormat="true" ht="18.75" hidden="true" customHeight="false" outlineLevel="0" collapsed="false">
      <c r="A79" s="18" t="s">
        <v>118</v>
      </c>
      <c r="B79" s="19" t="s">
        <v>30</v>
      </c>
      <c r="C79" s="20" t="s">
        <v>117</v>
      </c>
      <c r="D79" s="20" t="s">
        <v>119</v>
      </c>
      <c r="E79" s="20"/>
      <c r="F79" s="21" t="n">
        <f aca="false">F80</f>
        <v>1730</v>
      </c>
      <c r="G79" s="21" t="n">
        <f aca="false">G80</f>
        <v>1730</v>
      </c>
      <c r="H79" s="21" t="n">
        <f aca="false">H80</f>
        <v>1730</v>
      </c>
      <c r="I79" s="21" t="n">
        <f aca="false">I80</f>
        <v>0</v>
      </c>
      <c r="J79" s="21" t="n">
        <f aca="false">J80</f>
        <v>0</v>
      </c>
      <c r="K79" s="21" t="n">
        <f aca="false">K80</f>
        <v>1730</v>
      </c>
      <c r="L79" s="21" t="n">
        <f aca="false">L80</f>
        <v>1730</v>
      </c>
      <c r="M79" s="21" t="n">
        <f aca="false">M80</f>
        <v>1730</v>
      </c>
      <c r="N79" s="21" t="n">
        <f aca="false">N80</f>
        <v>0</v>
      </c>
      <c r="O79" s="21" t="n">
        <f aca="false">O80</f>
        <v>0</v>
      </c>
    </row>
    <row r="80" s="11" customFormat="true" ht="37.5" hidden="true" customHeight="false" outlineLevel="0" collapsed="false">
      <c r="A80" s="18" t="s">
        <v>120</v>
      </c>
      <c r="B80" s="24" t="s">
        <v>30</v>
      </c>
      <c r="C80" s="25" t="s">
        <v>117</v>
      </c>
      <c r="D80" s="25" t="s">
        <v>121</v>
      </c>
      <c r="E80" s="25"/>
      <c r="F80" s="33" t="n">
        <f aca="false">F81</f>
        <v>1730</v>
      </c>
      <c r="G80" s="33" t="n">
        <f aca="false">G81</f>
        <v>1730</v>
      </c>
      <c r="H80" s="33" t="n">
        <f aca="false">H81</f>
        <v>1730</v>
      </c>
      <c r="I80" s="33" t="n">
        <f aca="false">I81</f>
        <v>0</v>
      </c>
      <c r="J80" s="33" t="n">
        <f aca="false">J81</f>
        <v>0</v>
      </c>
      <c r="K80" s="33" t="n">
        <f aca="false">K81</f>
        <v>1730</v>
      </c>
      <c r="L80" s="33" t="n">
        <f aca="false">L81</f>
        <v>1730</v>
      </c>
      <c r="M80" s="33" t="n">
        <f aca="false">M81</f>
        <v>1730</v>
      </c>
      <c r="N80" s="33" t="n">
        <f aca="false">N81</f>
        <v>0</v>
      </c>
      <c r="O80" s="33" t="n">
        <f aca="false">O81</f>
        <v>0</v>
      </c>
    </row>
    <row r="81" s="32" customFormat="true" ht="18.75" hidden="true" customHeight="false" outlineLevel="0" collapsed="false">
      <c r="A81" s="27" t="s">
        <v>50</v>
      </c>
      <c r="B81" s="28" t="s">
        <v>30</v>
      </c>
      <c r="C81" s="29" t="s">
        <v>117</v>
      </c>
      <c r="D81" s="50" t="s">
        <v>121</v>
      </c>
      <c r="E81" s="29" t="s">
        <v>51</v>
      </c>
      <c r="F81" s="30" t="n">
        <f aca="false">SUM(G81:J81)-H81</f>
        <v>1730</v>
      </c>
      <c r="G81" s="31" t="n">
        <v>1730</v>
      </c>
      <c r="H81" s="31" t="n">
        <v>1730</v>
      </c>
      <c r="I81" s="31"/>
      <c r="J81" s="31"/>
      <c r="K81" s="30" t="n">
        <f aca="false">SUM(L81:O81)-M81</f>
        <v>1730</v>
      </c>
      <c r="L81" s="31" t="n">
        <v>1730</v>
      </c>
      <c r="M81" s="31" t="n">
        <v>1730</v>
      </c>
      <c r="N81" s="31"/>
      <c r="O81" s="31"/>
    </row>
    <row r="82" s="17" customFormat="true" ht="18.75" hidden="false" customHeight="false" outlineLevel="0" collapsed="false">
      <c r="A82" s="13" t="s">
        <v>122</v>
      </c>
      <c r="B82" s="14" t="s">
        <v>38</v>
      </c>
      <c r="C82" s="15" t="s">
        <v>20</v>
      </c>
      <c r="D82" s="15"/>
      <c r="E82" s="15"/>
      <c r="F82" s="16" t="n">
        <f aca="false">SUM(F83,F89,F96)</f>
        <v>69181.6</v>
      </c>
      <c r="G82" s="16" t="n">
        <f aca="false">SUM(G83,G89,G96)</f>
        <v>69181.6</v>
      </c>
      <c r="H82" s="16" t="n">
        <f aca="false">SUM(H83,H89,H96)</f>
        <v>46899.9</v>
      </c>
      <c r="I82" s="16" t="n">
        <f aca="false">SUM(I83,I89,I96)</f>
        <v>0</v>
      </c>
      <c r="J82" s="16" t="n">
        <f aca="false">SUM(J83,J89,J96)</f>
        <v>0</v>
      </c>
      <c r="K82" s="16" t="n">
        <f aca="false">SUM(K83,K89,K96)</f>
        <v>57017.6</v>
      </c>
      <c r="L82" s="16" t="n">
        <f aca="false">SUM(L83,L89,L96)</f>
        <v>57017.6</v>
      </c>
      <c r="M82" s="16" t="n">
        <f aca="false">SUM(M83,M89,M96)</f>
        <v>46874.9</v>
      </c>
      <c r="N82" s="16" t="n">
        <f aca="false">SUM(N83,N89,N96)</f>
        <v>0</v>
      </c>
      <c r="O82" s="16" t="n">
        <f aca="false">SUM(O83,O89,O96)</f>
        <v>0</v>
      </c>
    </row>
    <row r="83" s="22" customFormat="true" ht="18.75" hidden="false" customHeight="false" outlineLevel="0" collapsed="false">
      <c r="A83" s="18" t="s">
        <v>123</v>
      </c>
      <c r="B83" s="19" t="s">
        <v>38</v>
      </c>
      <c r="C83" s="20" t="s">
        <v>124</v>
      </c>
      <c r="D83" s="20"/>
      <c r="E83" s="20"/>
      <c r="F83" s="49" t="n">
        <f aca="false">F84</f>
        <v>12720</v>
      </c>
      <c r="G83" s="49" t="n">
        <f aca="false">G84</f>
        <v>12720</v>
      </c>
      <c r="H83" s="49" t="n">
        <f aca="false">H84</f>
        <v>12220</v>
      </c>
      <c r="I83" s="49" t="n">
        <f aca="false">I84</f>
        <v>0</v>
      </c>
      <c r="J83" s="49" t="n">
        <f aca="false">J84</f>
        <v>0</v>
      </c>
      <c r="K83" s="49" t="n">
        <f aca="false">K84</f>
        <v>12345</v>
      </c>
      <c r="L83" s="49" t="n">
        <f aca="false">L84</f>
        <v>12345</v>
      </c>
      <c r="M83" s="49" t="n">
        <f aca="false">M84</f>
        <v>12195</v>
      </c>
      <c r="N83" s="49" t="n">
        <f aca="false">N84</f>
        <v>0</v>
      </c>
      <c r="O83" s="49" t="n">
        <f aca="false">O84</f>
        <v>0</v>
      </c>
    </row>
    <row r="84" s="22" customFormat="true" ht="18.75" hidden="true" customHeight="false" outlineLevel="0" collapsed="false">
      <c r="A84" s="18" t="s">
        <v>125</v>
      </c>
      <c r="B84" s="19" t="s">
        <v>38</v>
      </c>
      <c r="C84" s="20" t="s">
        <v>124</v>
      </c>
      <c r="D84" s="20" t="s">
        <v>126</v>
      </c>
      <c r="E84" s="20"/>
      <c r="F84" s="21" t="n">
        <f aca="false">F86</f>
        <v>12720</v>
      </c>
      <c r="G84" s="21" t="n">
        <f aca="false">G86</f>
        <v>12720</v>
      </c>
      <c r="H84" s="21" t="n">
        <f aca="false">H86</f>
        <v>12220</v>
      </c>
      <c r="I84" s="21" t="n">
        <f aca="false">I86</f>
        <v>0</v>
      </c>
      <c r="J84" s="21" t="n">
        <f aca="false">J86</f>
        <v>0</v>
      </c>
      <c r="K84" s="21" t="n">
        <f aca="false">K86</f>
        <v>12345</v>
      </c>
      <c r="L84" s="21" t="n">
        <f aca="false">L86</f>
        <v>12345</v>
      </c>
      <c r="M84" s="21" t="n">
        <f aca="false">M86</f>
        <v>12195</v>
      </c>
      <c r="N84" s="21" t="n">
        <f aca="false">N86</f>
        <v>0</v>
      </c>
      <c r="O84" s="21" t="n">
        <f aca="false">O86</f>
        <v>0</v>
      </c>
    </row>
    <row r="85" s="51" customFormat="true" ht="75" hidden="true" customHeight="false" outlineLevel="0" collapsed="false">
      <c r="A85" s="39" t="s">
        <v>127</v>
      </c>
      <c r="B85" s="40" t="s">
        <v>38</v>
      </c>
      <c r="C85" s="41" t="s">
        <v>124</v>
      </c>
      <c r="D85" s="41" t="s">
        <v>128</v>
      </c>
      <c r="E85" s="41"/>
      <c r="F85" s="33" t="n">
        <f aca="false">F86</f>
        <v>12720</v>
      </c>
      <c r="G85" s="33" t="n">
        <f aca="false">G86</f>
        <v>12720</v>
      </c>
      <c r="H85" s="33" t="n">
        <f aca="false">H86</f>
        <v>12220</v>
      </c>
      <c r="I85" s="33" t="n">
        <f aca="false">I86</f>
        <v>0</v>
      </c>
      <c r="J85" s="33" t="n">
        <f aca="false">J86</f>
        <v>0</v>
      </c>
      <c r="K85" s="33" t="n">
        <f aca="false">K86</f>
        <v>12345</v>
      </c>
      <c r="L85" s="33" t="n">
        <f aca="false">L86</f>
        <v>12345</v>
      </c>
      <c r="M85" s="33" t="n">
        <f aca="false">M86</f>
        <v>12195</v>
      </c>
      <c r="N85" s="33" t="n">
        <f aca="false">N86</f>
        <v>0</v>
      </c>
      <c r="O85" s="33" t="n">
        <f aca="false">O86</f>
        <v>0</v>
      </c>
    </row>
    <row r="86" s="51" customFormat="true" ht="84" hidden="true" customHeight="true" outlineLevel="0" collapsed="false">
      <c r="A86" s="39" t="s">
        <v>129</v>
      </c>
      <c r="B86" s="40" t="s">
        <v>38</v>
      </c>
      <c r="C86" s="41" t="s">
        <v>124</v>
      </c>
      <c r="D86" s="41" t="s">
        <v>128</v>
      </c>
      <c r="E86" s="41"/>
      <c r="F86" s="33" t="n">
        <f aca="false">SUM(F87:F88)</f>
        <v>12720</v>
      </c>
      <c r="G86" s="33" t="n">
        <f aca="false">SUM(G87:G88)</f>
        <v>12720</v>
      </c>
      <c r="H86" s="33" t="n">
        <f aca="false">SUM(H87:H88)</f>
        <v>12220</v>
      </c>
      <c r="I86" s="33" t="n">
        <f aca="false">SUM(I87:I88)</f>
        <v>0</v>
      </c>
      <c r="J86" s="33" t="n">
        <f aca="false">SUM(J87:J88)</f>
        <v>0</v>
      </c>
      <c r="K86" s="33" t="n">
        <f aca="false">SUM(K87:K88)</f>
        <v>12345</v>
      </c>
      <c r="L86" s="33" t="n">
        <f aca="false">SUM(L87:L88)</f>
        <v>12345</v>
      </c>
      <c r="M86" s="33" t="n">
        <f aca="false">SUM(M87:M88)</f>
        <v>12195</v>
      </c>
      <c r="N86" s="33" t="n">
        <f aca="false">SUM(N87:N88)</f>
        <v>0</v>
      </c>
      <c r="O86" s="33" t="n">
        <f aca="false">SUM(O87:O88)</f>
        <v>0</v>
      </c>
    </row>
    <row r="87" s="32" customFormat="true" ht="21.75" hidden="true" customHeight="true" outlineLevel="0" collapsed="false">
      <c r="A87" s="27" t="s">
        <v>130</v>
      </c>
      <c r="B87" s="28" t="s">
        <v>38</v>
      </c>
      <c r="C87" s="29" t="s">
        <v>124</v>
      </c>
      <c r="D87" s="50" t="s">
        <v>131</v>
      </c>
      <c r="E87" s="29" t="s">
        <v>83</v>
      </c>
      <c r="F87" s="30" t="n">
        <f aca="false">SUM(G87:J87)-H87</f>
        <v>12220</v>
      </c>
      <c r="G87" s="52" t="n">
        <v>12220</v>
      </c>
      <c r="H87" s="52" t="n">
        <v>12220</v>
      </c>
      <c r="I87" s="52"/>
      <c r="J87" s="52"/>
      <c r="K87" s="30" t="n">
        <f aca="false">SUM(L87:O87)-M87</f>
        <v>12195</v>
      </c>
      <c r="L87" s="52" t="n">
        <v>12195</v>
      </c>
      <c r="M87" s="52" t="n">
        <v>12195</v>
      </c>
      <c r="N87" s="52"/>
      <c r="O87" s="52"/>
    </row>
    <row r="88" s="32" customFormat="true" ht="21.75" hidden="true" customHeight="true" outlineLevel="0" collapsed="false">
      <c r="A88" s="27" t="s">
        <v>130</v>
      </c>
      <c r="B88" s="28" t="s">
        <v>38</v>
      </c>
      <c r="C88" s="29" t="s">
        <v>124</v>
      </c>
      <c r="D88" s="29" t="s">
        <v>128</v>
      </c>
      <c r="E88" s="29" t="s">
        <v>83</v>
      </c>
      <c r="F88" s="30" t="n">
        <f aca="false">SUM(G88:J88)-H88</f>
        <v>500</v>
      </c>
      <c r="G88" s="52" t="n">
        <v>500</v>
      </c>
      <c r="H88" s="52"/>
      <c r="I88" s="52"/>
      <c r="J88" s="52"/>
      <c r="K88" s="30" t="n">
        <f aca="false">SUM(L88:O88)-M88</f>
        <v>150</v>
      </c>
      <c r="L88" s="52" t="n">
        <v>150</v>
      </c>
      <c r="M88" s="52"/>
      <c r="N88" s="52"/>
      <c r="O88" s="52"/>
    </row>
    <row r="89" s="22" customFormat="true" ht="18.75" hidden="false" customHeight="false" outlineLevel="0" collapsed="false">
      <c r="A89" s="18" t="s">
        <v>132</v>
      </c>
      <c r="B89" s="19" t="s">
        <v>38</v>
      </c>
      <c r="C89" s="20" t="s">
        <v>133</v>
      </c>
      <c r="D89" s="20"/>
      <c r="E89" s="20"/>
      <c r="F89" s="21" t="n">
        <f aca="false">SUM(F90)</f>
        <v>34679.9</v>
      </c>
      <c r="G89" s="21" t="n">
        <f aca="false">SUM(G90)</f>
        <v>34679.9</v>
      </c>
      <c r="H89" s="21" t="n">
        <f aca="false">SUM(H90)</f>
        <v>34679.9</v>
      </c>
      <c r="I89" s="21" t="n">
        <f aca="false">SUM(I90)</f>
        <v>0</v>
      </c>
      <c r="J89" s="21" t="n">
        <f aca="false">SUM(J90)</f>
        <v>0</v>
      </c>
      <c r="K89" s="21" t="n">
        <f aca="false">SUM(K90)</f>
        <v>34679.9</v>
      </c>
      <c r="L89" s="21" t="n">
        <f aca="false">SUM(L90)</f>
        <v>34679.9</v>
      </c>
      <c r="M89" s="21" t="n">
        <f aca="false">SUM(M90)</f>
        <v>34679.9</v>
      </c>
      <c r="N89" s="21" t="n">
        <f aca="false">SUM(N90)</f>
        <v>0</v>
      </c>
      <c r="O89" s="21" t="n">
        <f aca="false">SUM(O90)</f>
        <v>0</v>
      </c>
    </row>
    <row r="90" s="22" customFormat="true" ht="18.75" hidden="true" customHeight="false" outlineLevel="0" collapsed="false">
      <c r="A90" s="18" t="s">
        <v>132</v>
      </c>
      <c r="B90" s="19" t="s">
        <v>38</v>
      </c>
      <c r="C90" s="20" t="s">
        <v>133</v>
      </c>
      <c r="D90" s="20" t="s">
        <v>134</v>
      </c>
      <c r="E90" s="20"/>
      <c r="F90" s="21" t="n">
        <f aca="false">F91</f>
        <v>34679.9</v>
      </c>
      <c r="G90" s="21" t="n">
        <f aca="false">G91</f>
        <v>34679.9</v>
      </c>
      <c r="H90" s="21" t="n">
        <f aca="false">H91</f>
        <v>34679.9</v>
      </c>
      <c r="I90" s="21" t="n">
        <f aca="false">I91</f>
        <v>0</v>
      </c>
      <c r="J90" s="21" t="n">
        <f aca="false">J91</f>
        <v>0</v>
      </c>
      <c r="K90" s="21" t="n">
        <f aca="false">K91</f>
        <v>34679.9</v>
      </c>
      <c r="L90" s="21" t="n">
        <f aca="false">L91</f>
        <v>34679.9</v>
      </c>
      <c r="M90" s="21" t="n">
        <f aca="false">M91</f>
        <v>34679.9</v>
      </c>
      <c r="N90" s="21" t="n">
        <f aca="false">N91</f>
        <v>0</v>
      </c>
      <c r="O90" s="21" t="n">
        <f aca="false">O91</f>
        <v>0</v>
      </c>
    </row>
    <row r="91" s="22" customFormat="true" ht="18.75" hidden="true" customHeight="false" outlineLevel="0" collapsed="false">
      <c r="A91" s="18" t="s">
        <v>135</v>
      </c>
      <c r="B91" s="19" t="s">
        <v>38</v>
      </c>
      <c r="C91" s="20" t="s">
        <v>133</v>
      </c>
      <c r="D91" s="20" t="s">
        <v>136</v>
      </c>
      <c r="E91" s="20"/>
      <c r="F91" s="21" t="n">
        <f aca="false">SUM(F92,F94)</f>
        <v>34679.9</v>
      </c>
      <c r="G91" s="21" t="n">
        <f aca="false">SUM(G92,G94)</f>
        <v>34679.9</v>
      </c>
      <c r="H91" s="21" t="n">
        <f aca="false">SUM(H92,H94)</f>
        <v>34679.9</v>
      </c>
      <c r="I91" s="21" t="n">
        <f aca="false">SUM(I92,I94)</f>
        <v>0</v>
      </c>
      <c r="J91" s="21" t="n">
        <f aca="false">SUM(J92,J94)</f>
        <v>0</v>
      </c>
      <c r="K91" s="21" t="n">
        <f aca="false">SUM(K92,K94)</f>
        <v>34679.9</v>
      </c>
      <c r="L91" s="21" t="n">
        <f aca="false">SUM(L92,L94)</f>
        <v>34679.9</v>
      </c>
      <c r="M91" s="21" t="n">
        <f aca="false">SUM(M92,M94)</f>
        <v>34679.9</v>
      </c>
      <c r="N91" s="21" t="n">
        <f aca="false">SUM(N92,N94)</f>
        <v>0</v>
      </c>
      <c r="O91" s="21" t="n">
        <f aca="false">SUM(O92,O94)</f>
        <v>0</v>
      </c>
    </row>
    <row r="92" s="11" customFormat="true" ht="56.25" hidden="true" customHeight="false" outlineLevel="0" collapsed="false">
      <c r="A92" s="23" t="s">
        <v>137</v>
      </c>
      <c r="B92" s="24" t="s">
        <v>38</v>
      </c>
      <c r="C92" s="25" t="s">
        <v>133</v>
      </c>
      <c r="D92" s="25" t="s">
        <v>138</v>
      </c>
      <c r="E92" s="25"/>
      <c r="F92" s="26" t="n">
        <f aca="false">F93</f>
        <v>34679.9</v>
      </c>
      <c r="G92" s="26" t="n">
        <f aca="false">G93</f>
        <v>34679.9</v>
      </c>
      <c r="H92" s="26" t="n">
        <f aca="false">H93</f>
        <v>34679.9</v>
      </c>
      <c r="I92" s="26" t="n">
        <f aca="false">I93</f>
        <v>0</v>
      </c>
      <c r="J92" s="26" t="n">
        <f aca="false">J93</f>
        <v>0</v>
      </c>
      <c r="K92" s="26" t="n">
        <f aca="false">K93</f>
        <v>34679.9</v>
      </c>
      <c r="L92" s="26" t="n">
        <f aca="false">L93</f>
        <v>34679.9</v>
      </c>
      <c r="M92" s="26" t="n">
        <f aca="false">M93</f>
        <v>34679.9</v>
      </c>
      <c r="N92" s="26" t="n">
        <f aca="false">N93</f>
        <v>0</v>
      </c>
      <c r="O92" s="26" t="n">
        <f aca="false">O93</f>
        <v>0</v>
      </c>
    </row>
    <row r="93" s="32" customFormat="true" ht="18.75" hidden="true" customHeight="false" outlineLevel="0" collapsed="false">
      <c r="A93" s="27" t="s">
        <v>139</v>
      </c>
      <c r="B93" s="28" t="s">
        <v>38</v>
      </c>
      <c r="C93" s="29" t="s">
        <v>133</v>
      </c>
      <c r="D93" s="50" t="s">
        <v>138</v>
      </c>
      <c r="E93" s="29" t="s">
        <v>140</v>
      </c>
      <c r="F93" s="30" t="n">
        <f aca="false">SUM(G93:J93)-H93</f>
        <v>34679.9</v>
      </c>
      <c r="G93" s="31" t="n">
        <v>34679.9</v>
      </c>
      <c r="H93" s="31" t="n">
        <v>34679.9</v>
      </c>
      <c r="I93" s="31"/>
      <c r="J93" s="31"/>
      <c r="K93" s="30" t="n">
        <f aca="false">SUM(L93:O93)-M93</f>
        <v>34679.9</v>
      </c>
      <c r="L93" s="31" t="n">
        <v>34679.9</v>
      </c>
      <c r="M93" s="31" t="n">
        <v>34679.9</v>
      </c>
      <c r="N93" s="31"/>
      <c r="O93" s="31"/>
    </row>
    <row r="94" s="11" customFormat="true" ht="23.25" hidden="true" customHeight="true" outlineLevel="0" collapsed="false">
      <c r="A94" s="23" t="s">
        <v>141</v>
      </c>
      <c r="B94" s="24" t="s">
        <v>38</v>
      </c>
      <c r="C94" s="25" t="s">
        <v>133</v>
      </c>
      <c r="D94" s="25" t="s">
        <v>142</v>
      </c>
      <c r="E94" s="25"/>
      <c r="F94" s="33" t="n">
        <f aca="false">F95</f>
        <v>0</v>
      </c>
      <c r="G94" s="33" t="n">
        <f aca="false">G95</f>
        <v>0</v>
      </c>
      <c r="H94" s="33" t="n">
        <f aca="false">H95</f>
        <v>0</v>
      </c>
      <c r="I94" s="33" t="n">
        <f aca="false">I95</f>
        <v>0</v>
      </c>
      <c r="J94" s="33" t="n">
        <f aca="false">J95</f>
        <v>0</v>
      </c>
      <c r="K94" s="33" t="n">
        <f aca="false">K95</f>
        <v>0</v>
      </c>
      <c r="L94" s="33" t="n">
        <f aca="false">L95</f>
        <v>0</v>
      </c>
      <c r="M94" s="33" t="n">
        <f aca="false">M95</f>
        <v>0</v>
      </c>
      <c r="N94" s="33" t="n">
        <f aca="false">N95</f>
        <v>0</v>
      </c>
      <c r="O94" s="33" t="n">
        <f aca="false">O95</f>
        <v>0</v>
      </c>
    </row>
    <row r="95" s="32" customFormat="true" ht="18.75" hidden="true" customHeight="false" outlineLevel="0" collapsed="false">
      <c r="A95" s="27" t="s">
        <v>143</v>
      </c>
      <c r="B95" s="28" t="s">
        <v>38</v>
      </c>
      <c r="C95" s="29" t="s">
        <v>133</v>
      </c>
      <c r="D95" s="29" t="s">
        <v>142</v>
      </c>
      <c r="E95" s="29" t="s">
        <v>144</v>
      </c>
      <c r="F95" s="46" t="n">
        <f aca="false">SUM(G95:J95)</f>
        <v>0</v>
      </c>
      <c r="G95" s="31"/>
      <c r="H95" s="31"/>
      <c r="I95" s="31"/>
      <c r="J95" s="31"/>
      <c r="K95" s="46" t="n">
        <f aca="false">SUM(L95:O95)</f>
        <v>0</v>
      </c>
      <c r="L95" s="31"/>
      <c r="M95" s="31"/>
      <c r="N95" s="31"/>
      <c r="O95" s="31"/>
    </row>
    <row r="96" s="22" customFormat="true" ht="24.75" hidden="false" customHeight="true" outlineLevel="0" collapsed="false">
      <c r="A96" s="18" t="s">
        <v>145</v>
      </c>
      <c r="B96" s="19" t="s">
        <v>38</v>
      </c>
      <c r="C96" s="20" t="s">
        <v>61</v>
      </c>
      <c r="D96" s="20"/>
      <c r="E96" s="20"/>
      <c r="F96" s="21" t="n">
        <f aca="false">SUM(F97,F100,F102)</f>
        <v>21781.7</v>
      </c>
      <c r="G96" s="21" t="n">
        <f aca="false">SUM(G97,G100,G102)</f>
        <v>21781.7</v>
      </c>
      <c r="H96" s="21" t="n">
        <f aca="false">SUM(H97,H100,H102)</f>
        <v>0</v>
      </c>
      <c r="I96" s="21" t="n">
        <f aca="false">SUM(I97,I100,I102)</f>
        <v>0</v>
      </c>
      <c r="J96" s="21" t="n">
        <f aca="false">SUM(J97,J100,J102)</f>
        <v>0</v>
      </c>
      <c r="K96" s="21" t="n">
        <f aca="false">SUM(K97,K100,K102)</f>
        <v>9992.7</v>
      </c>
      <c r="L96" s="21" t="n">
        <f aca="false">SUM(L97,L100,L102)</f>
        <v>9992.7</v>
      </c>
      <c r="M96" s="21" t="n">
        <f aca="false">SUM(M97,M100,M102)</f>
        <v>0</v>
      </c>
      <c r="N96" s="21" t="n">
        <f aca="false">SUM(N97,N100,N102)</f>
        <v>0</v>
      </c>
      <c r="O96" s="21" t="n">
        <f aca="false">SUM(O97,O100,O102)</f>
        <v>0</v>
      </c>
    </row>
    <row r="97" s="22" customFormat="true" ht="59.25" hidden="true" customHeight="true" outlineLevel="0" collapsed="false">
      <c r="A97" s="18" t="s">
        <v>146</v>
      </c>
      <c r="B97" s="19" t="s">
        <v>38</v>
      </c>
      <c r="C97" s="20" t="s">
        <v>61</v>
      </c>
      <c r="D97" s="20" t="s">
        <v>24</v>
      </c>
      <c r="E97" s="20"/>
      <c r="F97" s="21" t="n">
        <f aca="false">F98</f>
        <v>6281</v>
      </c>
      <c r="G97" s="21" t="n">
        <f aca="false">G98</f>
        <v>6281</v>
      </c>
      <c r="H97" s="21" t="n">
        <f aca="false">H98</f>
        <v>0</v>
      </c>
      <c r="I97" s="21" t="n">
        <f aca="false">I98</f>
        <v>0</v>
      </c>
      <c r="J97" s="21" t="n">
        <f aca="false">J98</f>
        <v>0</v>
      </c>
      <c r="K97" s="21" t="n">
        <f aca="false">K98</f>
        <v>5577.4</v>
      </c>
      <c r="L97" s="21" t="n">
        <f aca="false">L98</f>
        <v>5577.4</v>
      </c>
      <c r="M97" s="21" t="n">
        <f aca="false">M98</f>
        <v>0</v>
      </c>
      <c r="N97" s="21" t="n">
        <f aca="false">N98</f>
        <v>0</v>
      </c>
      <c r="O97" s="21" t="n">
        <f aca="false">O98</f>
        <v>0</v>
      </c>
    </row>
    <row r="98" s="11" customFormat="true" ht="18" hidden="true" customHeight="true" outlineLevel="0" collapsed="false">
      <c r="A98" s="23" t="s">
        <v>31</v>
      </c>
      <c r="B98" s="24" t="s">
        <v>38</v>
      </c>
      <c r="C98" s="25" t="s">
        <v>61</v>
      </c>
      <c r="D98" s="25" t="s">
        <v>32</v>
      </c>
      <c r="E98" s="25"/>
      <c r="F98" s="33" t="n">
        <f aca="false">F99</f>
        <v>6281</v>
      </c>
      <c r="G98" s="33" t="n">
        <f aca="false">G99</f>
        <v>6281</v>
      </c>
      <c r="H98" s="33" t="n">
        <f aca="false">H99</f>
        <v>0</v>
      </c>
      <c r="I98" s="33" t="n">
        <f aca="false">I99</f>
        <v>0</v>
      </c>
      <c r="J98" s="33" t="n">
        <f aca="false">J99</f>
        <v>0</v>
      </c>
      <c r="K98" s="33" t="n">
        <f aca="false">K99</f>
        <v>5577.4</v>
      </c>
      <c r="L98" s="33" t="n">
        <f aca="false">L99</f>
        <v>5577.4</v>
      </c>
      <c r="M98" s="33" t="n">
        <f aca="false">M99</f>
        <v>0</v>
      </c>
      <c r="N98" s="33" t="n">
        <f aca="false">N99</f>
        <v>0</v>
      </c>
      <c r="O98" s="33" t="n">
        <f aca="false">O99</f>
        <v>0</v>
      </c>
    </row>
    <row r="99" s="32" customFormat="true" ht="18.75" hidden="true" customHeight="false" outlineLevel="0" collapsed="false">
      <c r="A99" s="27" t="s">
        <v>27</v>
      </c>
      <c r="B99" s="28" t="s">
        <v>38</v>
      </c>
      <c r="C99" s="29" t="s">
        <v>61</v>
      </c>
      <c r="D99" s="29" t="s">
        <v>32</v>
      </c>
      <c r="E99" s="29" t="s">
        <v>28</v>
      </c>
      <c r="F99" s="30" t="n">
        <f aca="false">SUM(G99:J99)-H99</f>
        <v>6281</v>
      </c>
      <c r="G99" s="31" t="n">
        <v>6281</v>
      </c>
      <c r="H99" s="31"/>
      <c r="I99" s="31"/>
      <c r="J99" s="31"/>
      <c r="K99" s="30" t="n">
        <f aca="false">SUM(L99:O99)-M99</f>
        <v>5577.4</v>
      </c>
      <c r="L99" s="31" t="n">
        <v>5577.4</v>
      </c>
      <c r="M99" s="31"/>
      <c r="N99" s="31"/>
      <c r="O99" s="31"/>
    </row>
    <row r="100" s="22" customFormat="true" ht="37.5" hidden="true" customHeight="false" outlineLevel="0" collapsed="false">
      <c r="A100" s="18" t="s">
        <v>147</v>
      </c>
      <c r="B100" s="19" t="s">
        <v>38</v>
      </c>
      <c r="C100" s="20" t="s">
        <v>61</v>
      </c>
      <c r="D100" s="20" t="s">
        <v>148</v>
      </c>
      <c r="E100" s="20"/>
      <c r="F100" s="21" t="n">
        <f aca="false">F101</f>
        <v>15400.7</v>
      </c>
      <c r="G100" s="21" t="n">
        <f aca="false">G101</f>
        <v>15400.7</v>
      </c>
      <c r="H100" s="21" t="n">
        <f aca="false">H101</f>
        <v>0</v>
      </c>
      <c r="I100" s="21" t="n">
        <f aca="false">I101</f>
        <v>0</v>
      </c>
      <c r="J100" s="21" t="n">
        <f aca="false">J101</f>
        <v>0</v>
      </c>
      <c r="K100" s="21" t="n">
        <f aca="false">K101</f>
        <v>4315.3</v>
      </c>
      <c r="L100" s="21" t="n">
        <f aca="false">L101</f>
        <v>4315.3</v>
      </c>
      <c r="M100" s="21" t="n">
        <f aca="false">M101</f>
        <v>0</v>
      </c>
      <c r="N100" s="21" t="n">
        <f aca="false">N101</f>
        <v>0</v>
      </c>
      <c r="O100" s="21" t="n">
        <f aca="false">O101</f>
        <v>0</v>
      </c>
    </row>
    <row r="101" s="32" customFormat="true" ht="18.75" hidden="true" customHeight="false" outlineLevel="0" collapsed="false">
      <c r="A101" s="27" t="s">
        <v>27</v>
      </c>
      <c r="B101" s="28" t="s">
        <v>38</v>
      </c>
      <c r="C101" s="29" t="s">
        <v>61</v>
      </c>
      <c r="D101" s="29" t="s">
        <v>148</v>
      </c>
      <c r="E101" s="29" t="s">
        <v>28</v>
      </c>
      <c r="F101" s="30" t="n">
        <f aca="false">SUM(G101:J101)-H101</f>
        <v>15400.7</v>
      </c>
      <c r="G101" s="31" t="n">
        <v>15400.7</v>
      </c>
      <c r="H101" s="31"/>
      <c r="I101" s="31"/>
      <c r="J101" s="31"/>
      <c r="K101" s="30" t="n">
        <f aca="false">SUM(L101:O101)-M101</f>
        <v>4315.3</v>
      </c>
      <c r="L101" s="31" t="n">
        <v>4315.3</v>
      </c>
      <c r="M101" s="31"/>
      <c r="N101" s="31"/>
      <c r="O101" s="31"/>
    </row>
    <row r="102" s="22" customFormat="true" ht="37.5" hidden="true" customHeight="false" outlineLevel="0" collapsed="false">
      <c r="A102" s="18" t="s">
        <v>149</v>
      </c>
      <c r="B102" s="19" t="s">
        <v>38</v>
      </c>
      <c r="C102" s="20" t="s">
        <v>61</v>
      </c>
      <c r="D102" s="20" t="s">
        <v>150</v>
      </c>
      <c r="E102" s="20"/>
      <c r="F102" s="21" t="n">
        <f aca="false">F103</f>
        <v>100</v>
      </c>
      <c r="G102" s="21" t="n">
        <f aca="false">G103</f>
        <v>10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  <c r="K102" s="21" t="n">
        <f aca="false">K103</f>
        <v>100</v>
      </c>
      <c r="L102" s="21" t="n">
        <f aca="false">L103</f>
        <v>100</v>
      </c>
      <c r="M102" s="21" t="n">
        <f aca="false">M103</f>
        <v>0</v>
      </c>
      <c r="N102" s="21" t="n">
        <f aca="false">N103</f>
        <v>0</v>
      </c>
      <c r="O102" s="21" t="n">
        <f aca="false">O103</f>
        <v>0</v>
      </c>
    </row>
    <row r="103" s="11" customFormat="true" ht="26.25" hidden="true" customHeight="true" outlineLevel="0" collapsed="false">
      <c r="A103" s="23" t="s">
        <v>151</v>
      </c>
      <c r="B103" s="24" t="s">
        <v>38</v>
      </c>
      <c r="C103" s="25" t="s">
        <v>61</v>
      </c>
      <c r="D103" s="25" t="s">
        <v>152</v>
      </c>
      <c r="E103" s="25"/>
      <c r="F103" s="33" t="n">
        <f aca="false">F104</f>
        <v>100</v>
      </c>
      <c r="G103" s="33" t="n">
        <f aca="false">G104</f>
        <v>100</v>
      </c>
      <c r="H103" s="33" t="n">
        <f aca="false">H104</f>
        <v>0</v>
      </c>
      <c r="I103" s="33" t="n">
        <f aca="false">I104</f>
        <v>0</v>
      </c>
      <c r="J103" s="33" t="n">
        <f aca="false">J104</f>
        <v>0</v>
      </c>
      <c r="K103" s="33" t="n">
        <f aca="false">K104</f>
        <v>100</v>
      </c>
      <c r="L103" s="33" t="n">
        <f aca="false">L104</f>
        <v>100</v>
      </c>
      <c r="M103" s="33" t="n">
        <f aca="false">M104</f>
        <v>0</v>
      </c>
      <c r="N103" s="33" t="n">
        <f aca="false">N104</f>
        <v>0</v>
      </c>
      <c r="O103" s="33" t="n">
        <f aca="false">O104</f>
        <v>0</v>
      </c>
    </row>
    <row r="104" s="32" customFormat="true" ht="18.75" hidden="true" customHeight="false" outlineLevel="0" collapsed="false">
      <c r="A104" s="27" t="s">
        <v>27</v>
      </c>
      <c r="B104" s="28" t="s">
        <v>38</v>
      </c>
      <c r="C104" s="29" t="s">
        <v>61</v>
      </c>
      <c r="D104" s="29" t="s">
        <v>152</v>
      </c>
      <c r="E104" s="29" t="s">
        <v>28</v>
      </c>
      <c r="F104" s="30" t="n">
        <f aca="false">SUM(G104:J104)-H104</f>
        <v>100</v>
      </c>
      <c r="G104" s="31" t="n">
        <v>100</v>
      </c>
      <c r="H104" s="31"/>
      <c r="I104" s="31"/>
      <c r="J104" s="31"/>
      <c r="K104" s="30" t="n">
        <f aca="false">SUM(L104:O104)-M104</f>
        <v>100</v>
      </c>
      <c r="L104" s="31" t="n">
        <v>100</v>
      </c>
      <c r="M104" s="31"/>
      <c r="N104" s="31"/>
      <c r="O104" s="31"/>
    </row>
    <row r="105" s="17" customFormat="true" ht="18.75" hidden="false" customHeight="false" outlineLevel="0" collapsed="false">
      <c r="A105" s="13" t="s">
        <v>153</v>
      </c>
      <c r="B105" s="14" t="s">
        <v>44</v>
      </c>
      <c r="C105" s="15" t="s">
        <v>20</v>
      </c>
      <c r="D105" s="15"/>
      <c r="E105" s="15"/>
      <c r="F105" s="16" t="n">
        <f aca="false">SUM(F106,F135,F154,F174)</f>
        <v>440915.6</v>
      </c>
      <c r="G105" s="16" t="n">
        <f aca="false">SUM(G106,G135,G154,G174)</f>
        <v>440915.6</v>
      </c>
      <c r="H105" s="16" t="n">
        <f aca="false">SUM(H106,H135,H154,H174)</f>
        <v>193971.6</v>
      </c>
      <c r="I105" s="16" t="n">
        <f aca="false">SUM(I106,I135,I154,I174)</f>
        <v>0</v>
      </c>
      <c r="J105" s="16" t="n">
        <f aca="false">SUM(J106,J135,J154,J174)</f>
        <v>0</v>
      </c>
      <c r="K105" s="16" t="n">
        <f aca="false">SUM(K106,K135,K154,K174)</f>
        <v>366865.7</v>
      </c>
      <c r="L105" s="16" t="n">
        <f aca="false">SUM(L106,L135,L154,L174)</f>
        <v>366865.7</v>
      </c>
      <c r="M105" s="16" t="n">
        <f aca="false">SUM(M106,M135,M154,M174)</f>
        <v>137009.8</v>
      </c>
      <c r="N105" s="16" t="n">
        <f aca="false">SUM(N106,N135,N154,N174)</f>
        <v>0</v>
      </c>
      <c r="O105" s="16" t="n">
        <f aca="false">SUM(O106,O135,O154,O174)</f>
        <v>0</v>
      </c>
    </row>
    <row r="106" s="22" customFormat="true" ht="18.75" hidden="false" customHeight="false" outlineLevel="0" collapsed="false">
      <c r="A106" s="18" t="s">
        <v>154</v>
      </c>
      <c r="B106" s="19" t="s">
        <v>44</v>
      </c>
      <c r="C106" s="20" t="s">
        <v>19</v>
      </c>
      <c r="D106" s="20"/>
      <c r="E106" s="20"/>
      <c r="F106" s="49" t="n">
        <f aca="false">F107+F114+F119+F122+F132</f>
        <v>116108.5</v>
      </c>
      <c r="G106" s="49" t="n">
        <f aca="false">G107+G114+G119+G122+G132</f>
        <v>116108.5</v>
      </c>
      <c r="H106" s="49" t="n">
        <f aca="false">H107+H114+H119+H122+H132</f>
        <v>56208</v>
      </c>
      <c r="I106" s="49" t="n">
        <f aca="false">I107+I114+I119+I122+I132</f>
        <v>0</v>
      </c>
      <c r="J106" s="49" t="n">
        <f aca="false">J107+J114+J119+J122+J132</f>
        <v>0</v>
      </c>
      <c r="K106" s="49" t="n">
        <f aca="false">K107+K114+K119+K122+K132</f>
        <v>63741.1</v>
      </c>
      <c r="L106" s="49" t="n">
        <f aca="false">L107+L114+L119+L122+L132</f>
        <v>63741.1</v>
      </c>
      <c r="M106" s="49" t="n">
        <f aca="false">M107+M114+M119+M122+M132</f>
        <v>6282.3</v>
      </c>
      <c r="N106" s="49" t="n">
        <f aca="false">N107+N114+N119+N122+N132</f>
        <v>0</v>
      </c>
      <c r="O106" s="49" t="n">
        <f aca="false">O107+O114+O119+O122+O132</f>
        <v>0</v>
      </c>
    </row>
    <row r="107" s="22" customFormat="true" ht="56.25" hidden="true" customHeight="false" outlineLevel="0" collapsed="false">
      <c r="A107" s="18" t="s">
        <v>155</v>
      </c>
      <c r="B107" s="19" t="s">
        <v>44</v>
      </c>
      <c r="C107" s="20" t="s">
        <v>19</v>
      </c>
      <c r="D107" s="20" t="s">
        <v>156</v>
      </c>
      <c r="E107" s="20" t="s">
        <v>67</v>
      </c>
      <c r="F107" s="49" t="n">
        <f aca="false">SUM(F108,F111)</f>
        <v>49875</v>
      </c>
      <c r="G107" s="49" t="n">
        <f aca="false">SUM(G108,G111)</f>
        <v>49875</v>
      </c>
      <c r="H107" s="49" t="n">
        <f aca="false">SUM(H108,H111)</f>
        <v>49875</v>
      </c>
      <c r="I107" s="49" t="n">
        <f aca="false">SUM(I108,I111)</f>
        <v>0</v>
      </c>
      <c r="J107" s="49" t="n">
        <f aca="false">SUM(J108,J111)</f>
        <v>0</v>
      </c>
      <c r="K107" s="49" t="n">
        <f aca="false">SUM(K108,K111)</f>
        <v>0</v>
      </c>
      <c r="L107" s="49" t="n">
        <f aca="false">SUM(L108,L111)</f>
        <v>0</v>
      </c>
      <c r="M107" s="49" t="n">
        <f aca="false">SUM(M108,M111)</f>
        <v>0</v>
      </c>
      <c r="N107" s="49" t="n">
        <f aca="false">SUM(N108,N111)</f>
        <v>0</v>
      </c>
      <c r="O107" s="49" t="n">
        <f aca="false">SUM(O108,O111)</f>
        <v>0</v>
      </c>
    </row>
    <row r="108" s="22" customFormat="true" ht="93.75" hidden="true" customHeight="false" outlineLevel="0" collapsed="false">
      <c r="A108" s="18" t="s">
        <v>157</v>
      </c>
      <c r="B108" s="19" t="s">
        <v>44</v>
      </c>
      <c r="C108" s="20" t="s">
        <v>19</v>
      </c>
      <c r="D108" s="20" t="s">
        <v>158</v>
      </c>
      <c r="E108" s="20" t="s">
        <v>67</v>
      </c>
      <c r="F108" s="49" t="n">
        <f aca="false">SUM(F109)</f>
        <v>36423.7</v>
      </c>
      <c r="G108" s="49" t="n">
        <f aca="false">SUM(G109)</f>
        <v>36423.7</v>
      </c>
      <c r="H108" s="49" t="n">
        <f aca="false">SUM(H109)</f>
        <v>36423.7</v>
      </c>
      <c r="I108" s="49" t="n">
        <f aca="false">SUM(I109)</f>
        <v>0</v>
      </c>
      <c r="J108" s="49" t="n">
        <f aca="false">SUM(J109)</f>
        <v>0</v>
      </c>
      <c r="K108" s="49" t="n">
        <f aca="false">SUM(K109)</f>
        <v>0</v>
      </c>
      <c r="L108" s="49" t="n">
        <f aca="false">SUM(L109)</f>
        <v>0</v>
      </c>
      <c r="M108" s="49" t="n">
        <f aca="false">SUM(M109)</f>
        <v>0</v>
      </c>
      <c r="N108" s="49" t="n">
        <f aca="false">SUM(N109)</f>
        <v>0</v>
      </c>
      <c r="O108" s="49" t="n">
        <f aca="false">SUM(O109)</f>
        <v>0</v>
      </c>
    </row>
    <row r="109" s="22" customFormat="true" ht="84" hidden="true" customHeight="true" outlineLevel="0" collapsed="false">
      <c r="A109" s="39" t="s">
        <v>159</v>
      </c>
      <c r="B109" s="40" t="s">
        <v>44</v>
      </c>
      <c r="C109" s="41" t="s">
        <v>19</v>
      </c>
      <c r="D109" s="41" t="s">
        <v>160</v>
      </c>
      <c r="E109" s="41" t="s">
        <v>67</v>
      </c>
      <c r="F109" s="26" t="n">
        <f aca="false">SUM(F110)</f>
        <v>36423.7</v>
      </c>
      <c r="G109" s="26" t="n">
        <f aca="false">SUM(G110)</f>
        <v>36423.7</v>
      </c>
      <c r="H109" s="26" t="n">
        <f aca="false">SUM(H110)</f>
        <v>36423.7</v>
      </c>
      <c r="I109" s="26" t="n">
        <f aca="false">SUM(I110)</f>
        <v>0</v>
      </c>
      <c r="J109" s="26" t="n">
        <f aca="false">SUM(J110)</f>
        <v>0</v>
      </c>
      <c r="K109" s="26" t="n">
        <f aca="false">SUM(K110)</f>
        <v>0</v>
      </c>
      <c r="L109" s="26" t="n">
        <f aca="false">SUM(L110)</f>
        <v>0</v>
      </c>
      <c r="M109" s="26" t="n">
        <f aca="false">SUM(M110)</f>
        <v>0</v>
      </c>
      <c r="N109" s="26" t="n">
        <f aca="false">SUM(N110)</f>
        <v>0</v>
      </c>
      <c r="O109" s="26" t="n">
        <f aca="false">SUM(O110)</f>
        <v>0</v>
      </c>
    </row>
    <row r="110" s="22" customFormat="true" ht="18.75" hidden="true" customHeight="false" outlineLevel="0" collapsed="false">
      <c r="A110" s="27" t="s">
        <v>143</v>
      </c>
      <c r="B110" s="28" t="s">
        <v>44</v>
      </c>
      <c r="C110" s="29" t="s">
        <v>19</v>
      </c>
      <c r="D110" s="29" t="s">
        <v>160</v>
      </c>
      <c r="E110" s="29" t="s">
        <v>144</v>
      </c>
      <c r="F110" s="30" t="n">
        <f aca="false">SUM(G110:J110)-H110</f>
        <v>36423.7</v>
      </c>
      <c r="G110" s="53" t="n">
        <v>36423.7</v>
      </c>
      <c r="H110" s="53" t="n">
        <v>36423.7</v>
      </c>
      <c r="I110" s="53"/>
      <c r="J110" s="53"/>
      <c r="K110" s="30" t="n">
        <f aca="false">SUM(L110:O110)-M110</f>
        <v>0</v>
      </c>
      <c r="L110" s="49"/>
      <c r="M110" s="49"/>
      <c r="N110" s="49"/>
      <c r="O110" s="49"/>
    </row>
    <row r="111" s="22" customFormat="true" ht="56.25" hidden="true" customHeight="false" outlineLevel="0" collapsed="false">
      <c r="A111" s="18" t="s">
        <v>161</v>
      </c>
      <c r="B111" s="19" t="s">
        <v>44</v>
      </c>
      <c r="C111" s="20" t="s">
        <v>19</v>
      </c>
      <c r="D111" s="20" t="s">
        <v>162</v>
      </c>
      <c r="E111" s="20" t="s">
        <v>67</v>
      </c>
      <c r="F111" s="49" t="n">
        <f aca="false">SUM(F112)</f>
        <v>13451.3</v>
      </c>
      <c r="G111" s="49" t="n">
        <f aca="false">SUM(G112)</f>
        <v>13451.3</v>
      </c>
      <c r="H111" s="49" t="n">
        <f aca="false">SUM(H112)</f>
        <v>13451.3</v>
      </c>
      <c r="I111" s="49" t="n">
        <f aca="false">SUM(I112)</f>
        <v>0</v>
      </c>
      <c r="J111" s="49" t="n">
        <f aca="false">SUM(J112)</f>
        <v>0</v>
      </c>
      <c r="K111" s="49" t="n">
        <f aca="false">SUM(K112)</f>
        <v>0</v>
      </c>
      <c r="L111" s="49" t="n">
        <f aca="false">SUM(L112)</f>
        <v>0</v>
      </c>
      <c r="M111" s="49" t="n">
        <f aca="false">SUM(M112)</f>
        <v>0</v>
      </c>
      <c r="N111" s="49" t="n">
        <f aca="false">SUM(N112)</f>
        <v>0</v>
      </c>
      <c r="O111" s="49" t="n">
        <f aca="false">SUM(O112)</f>
        <v>0</v>
      </c>
    </row>
    <row r="112" s="22" customFormat="true" ht="37.5" hidden="true" customHeight="false" outlineLevel="0" collapsed="false">
      <c r="A112" s="39" t="s">
        <v>163</v>
      </c>
      <c r="B112" s="40" t="s">
        <v>44</v>
      </c>
      <c r="C112" s="41" t="s">
        <v>19</v>
      </c>
      <c r="D112" s="41" t="s">
        <v>162</v>
      </c>
      <c r="E112" s="41" t="s">
        <v>67</v>
      </c>
      <c r="F112" s="26" t="n">
        <f aca="false">SUM(F113)</f>
        <v>13451.3</v>
      </c>
      <c r="G112" s="26" t="n">
        <f aca="false">SUM(G113)</f>
        <v>13451.3</v>
      </c>
      <c r="H112" s="26" t="n">
        <f aca="false">SUM(H113)</f>
        <v>13451.3</v>
      </c>
      <c r="I112" s="26" t="n">
        <f aca="false">SUM(I113)</f>
        <v>0</v>
      </c>
      <c r="J112" s="26" t="n">
        <f aca="false">SUM(J113)</f>
        <v>0</v>
      </c>
      <c r="K112" s="26" t="n">
        <f aca="false">SUM(K113)</f>
        <v>0</v>
      </c>
      <c r="L112" s="26" t="n">
        <f aca="false">SUM(L113)</f>
        <v>0</v>
      </c>
      <c r="M112" s="26" t="n">
        <f aca="false">SUM(M113)</f>
        <v>0</v>
      </c>
      <c r="N112" s="26" t="n">
        <f aca="false">SUM(N113)</f>
        <v>0</v>
      </c>
      <c r="O112" s="26" t="n">
        <f aca="false">SUM(O113)</f>
        <v>0</v>
      </c>
    </row>
    <row r="113" s="22" customFormat="true" ht="18.75" hidden="true" customHeight="false" outlineLevel="0" collapsed="false">
      <c r="A113" s="27" t="s">
        <v>143</v>
      </c>
      <c r="B113" s="28" t="s">
        <v>44</v>
      </c>
      <c r="C113" s="29" t="s">
        <v>19</v>
      </c>
      <c r="D113" s="29" t="s">
        <v>162</v>
      </c>
      <c r="E113" s="29" t="s">
        <v>144</v>
      </c>
      <c r="F113" s="30" t="n">
        <f aca="false">SUM(G113:J113)-H113</f>
        <v>13451.3</v>
      </c>
      <c r="G113" s="53" t="n">
        <v>13451.3</v>
      </c>
      <c r="H113" s="53" t="n">
        <v>13451.3</v>
      </c>
      <c r="I113" s="53"/>
      <c r="J113" s="53"/>
      <c r="K113" s="30" t="n">
        <f aca="false">SUM(L113:O113)-M113</f>
        <v>0</v>
      </c>
      <c r="L113" s="49"/>
      <c r="M113" s="49"/>
      <c r="N113" s="49"/>
      <c r="O113" s="49"/>
    </row>
    <row r="114" s="22" customFormat="true" ht="38.25" hidden="true" customHeight="true" outlineLevel="0" collapsed="false">
      <c r="A114" s="18" t="s">
        <v>164</v>
      </c>
      <c r="B114" s="19" t="s">
        <v>44</v>
      </c>
      <c r="C114" s="20" t="s">
        <v>19</v>
      </c>
      <c r="D114" s="20" t="s">
        <v>165</v>
      </c>
      <c r="E114" s="20"/>
      <c r="F114" s="21" t="n">
        <f aca="false">F115+F117</f>
        <v>2190</v>
      </c>
      <c r="G114" s="21" t="n">
        <f aca="false">G115+G117</f>
        <v>2190</v>
      </c>
      <c r="H114" s="21" t="n">
        <f aca="false">H115+H117</f>
        <v>0</v>
      </c>
      <c r="I114" s="21" t="n">
        <f aca="false">I115+I117</f>
        <v>0</v>
      </c>
      <c r="J114" s="21" t="n">
        <f aca="false">J115+J117</f>
        <v>0</v>
      </c>
      <c r="K114" s="21" t="n">
        <f aca="false">K115+K117</f>
        <v>2190</v>
      </c>
      <c r="L114" s="21" t="n">
        <f aca="false">L115+L117</f>
        <v>2190</v>
      </c>
      <c r="M114" s="21" t="n">
        <f aca="false">M115+M117</f>
        <v>0</v>
      </c>
      <c r="N114" s="21" t="n">
        <f aca="false">N115+N117</f>
        <v>0</v>
      </c>
      <c r="O114" s="21" t="n">
        <f aca="false">O115+O117</f>
        <v>0</v>
      </c>
    </row>
    <row r="115" s="11" customFormat="true" ht="37.5" hidden="true" customHeight="false" outlineLevel="0" collapsed="false">
      <c r="A115" s="23" t="s">
        <v>166</v>
      </c>
      <c r="B115" s="24" t="s">
        <v>44</v>
      </c>
      <c r="C115" s="25" t="s">
        <v>19</v>
      </c>
      <c r="D115" s="25" t="s">
        <v>167</v>
      </c>
      <c r="E115" s="25"/>
      <c r="F115" s="33" t="n">
        <f aca="false">F116</f>
        <v>2190</v>
      </c>
      <c r="G115" s="33" t="n">
        <f aca="false">G116</f>
        <v>2190</v>
      </c>
      <c r="H115" s="33" t="n">
        <f aca="false">H116</f>
        <v>0</v>
      </c>
      <c r="I115" s="33" t="n">
        <f aca="false">I116</f>
        <v>0</v>
      </c>
      <c r="J115" s="33" t="n">
        <f aca="false">J116</f>
        <v>0</v>
      </c>
      <c r="K115" s="33" t="n">
        <f aca="false">K116</f>
        <v>2190</v>
      </c>
      <c r="L115" s="33" t="n">
        <f aca="false">L116</f>
        <v>2190</v>
      </c>
      <c r="M115" s="33" t="n">
        <f aca="false">M116</f>
        <v>0</v>
      </c>
      <c r="N115" s="33" t="n">
        <f aca="false">N116</f>
        <v>0</v>
      </c>
      <c r="O115" s="33" t="n">
        <f aca="false">O116</f>
        <v>0</v>
      </c>
    </row>
    <row r="116" s="32" customFormat="true" ht="18.75" hidden="true" customHeight="false" outlineLevel="0" collapsed="false">
      <c r="A116" s="54" t="s">
        <v>139</v>
      </c>
      <c r="B116" s="28" t="s">
        <v>44</v>
      </c>
      <c r="C116" s="29" t="s">
        <v>19</v>
      </c>
      <c r="D116" s="29" t="s">
        <v>167</v>
      </c>
      <c r="E116" s="29" t="s">
        <v>140</v>
      </c>
      <c r="F116" s="30" t="n">
        <f aca="false">SUM(G116:J116)-H116</f>
        <v>2190</v>
      </c>
      <c r="G116" s="31" t="n">
        <v>2190</v>
      </c>
      <c r="H116" s="31"/>
      <c r="I116" s="31"/>
      <c r="J116" s="31"/>
      <c r="K116" s="30" t="n">
        <f aca="false">SUM(L116:O116)-M116</f>
        <v>2190</v>
      </c>
      <c r="L116" s="31" t="n">
        <v>2190</v>
      </c>
      <c r="M116" s="31"/>
      <c r="N116" s="31"/>
      <c r="O116" s="31"/>
    </row>
    <row r="117" s="11" customFormat="true" ht="26.25" hidden="true" customHeight="true" outlineLevel="0" collapsed="false">
      <c r="A117" s="23" t="s">
        <v>168</v>
      </c>
      <c r="B117" s="24" t="s">
        <v>44</v>
      </c>
      <c r="C117" s="25" t="s">
        <v>19</v>
      </c>
      <c r="D117" s="25" t="s">
        <v>169</v>
      </c>
      <c r="E117" s="25"/>
      <c r="F117" s="33" t="n">
        <f aca="false">F118</f>
        <v>0</v>
      </c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  <c r="J117" s="33" t="n">
        <f aca="false">J118</f>
        <v>0</v>
      </c>
      <c r="K117" s="33" t="n">
        <f aca="false">K118</f>
        <v>0</v>
      </c>
      <c r="L117" s="33" t="n">
        <f aca="false">L118</f>
        <v>0</v>
      </c>
      <c r="M117" s="33" t="n">
        <f aca="false">M118</f>
        <v>0</v>
      </c>
      <c r="N117" s="33" t="n">
        <f aca="false">N118</f>
        <v>0</v>
      </c>
      <c r="O117" s="33" t="n">
        <f aca="false">O118</f>
        <v>0</v>
      </c>
    </row>
    <row r="118" s="32" customFormat="true" ht="18.75" hidden="true" customHeight="false" outlineLevel="0" collapsed="false">
      <c r="A118" s="54" t="s">
        <v>139</v>
      </c>
      <c r="B118" s="28" t="s">
        <v>44</v>
      </c>
      <c r="C118" s="29" t="s">
        <v>19</v>
      </c>
      <c r="D118" s="29" t="s">
        <v>169</v>
      </c>
      <c r="E118" s="29" t="s">
        <v>140</v>
      </c>
      <c r="F118" s="30" t="n">
        <f aca="false">SUM(G118:J118)-H118</f>
        <v>0</v>
      </c>
      <c r="G118" s="31"/>
      <c r="H118" s="31"/>
      <c r="I118" s="31"/>
      <c r="J118" s="31"/>
      <c r="K118" s="30" t="n">
        <f aca="false">SUM(L118:O118)-M118</f>
        <v>0</v>
      </c>
      <c r="L118" s="31"/>
      <c r="M118" s="31"/>
      <c r="N118" s="31"/>
      <c r="O118" s="31"/>
    </row>
    <row r="119" s="22" customFormat="true" ht="37.5" hidden="true" customHeight="false" outlineLevel="0" collapsed="false">
      <c r="A119" s="18" t="s">
        <v>170</v>
      </c>
      <c r="B119" s="19" t="s">
        <v>44</v>
      </c>
      <c r="C119" s="20" t="s">
        <v>19</v>
      </c>
      <c r="D119" s="20" t="s">
        <v>171</v>
      </c>
      <c r="E119" s="20"/>
      <c r="F119" s="21" t="n">
        <f aca="false">F120</f>
        <v>5873</v>
      </c>
      <c r="G119" s="21" t="n">
        <f aca="false">G120</f>
        <v>5873</v>
      </c>
      <c r="H119" s="21" t="n">
        <f aca="false">H120</f>
        <v>5873</v>
      </c>
      <c r="I119" s="21" t="n">
        <f aca="false">I120</f>
        <v>0</v>
      </c>
      <c r="J119" s="21" t="n">
        <f aca="false">J120</f>
        <v>0</v>
      </c>
      <c r="K119" s="21" t="n">
        <f aca="false">K120</f>
        <v>5822.3</v>
      </c>
      <c r="L119" s="21" t="n">
        <f aca="false">L120</f>
        <v>5822.3</v>
      </c>
      <c r="M119" s="21" t="n">
        <f aca="false">M120</f>
        <v>5822.3</v>
      </c>
      <c r="N119" s="21" t="n">
        <f aca="false">N120</f>
        <v>0</v>
      </c>
      <c r="O119" s="21" t="n">
        <f aca="false">O120</f>
        <v>0</v>
      </c>
    </row>
    <row r="120" s="51" customFormat="true" ht="56.25" hidden="true" customHeight="false" outlineLevel="0" collapsed="false">
      <c r="A120" s="39" t="s">
        <v>172</v>
      </c>
      <c r="B120" s="40" t="s">
        <v>44</v>
      </c>
      <c r="C120" s="41" t="s">
        <v>19</v>
      </c>
      <c r="D120" s="41" t="s">
        <v>173</v>
      </c>
      <c r="E120" s="41"/>
      <c r="F120" s="26" t="n">
        <f aca="false">F121</f>
        <v>5873</v>
      </c>
      <c r="G120" s="26" t="n">
        <f aca="false">G121</f>
        <v>5873</v>
      </c>
      <c r="H120" s="26" t="n">
        <f aca="false">H121</f>
        <v>5873</v>
      </c>
      <c r="I120" s="26" t="n">
        <f aca="false">I121</f>
        <v>0</v>
      </c>
      <c r="J120" s="26" t="n">
        <f aca="false">J121</f>
        <v>0</v>
      </c>
      <c r="K120" s="26" t="n">
        <f aca="false">K121</f>
        <v>5822.3</v>
      </c>
      <c r="L120" s="26" t="n">
        <f aca="false">L121</f>
        <v>5822.3</v>
      </c>
      <c r="M120" s="26" t="n">
        <f aca="false">M121</f>
        <v>5822.3</v>
      </c>
      <c r="N120" s="26" t="n">
        <f aca="false">N121</f>
        <v>0</v>
      </c>
      <c r="O120" s="26" t="n">
        <f aca="false">O121</f>
        <v>0</v>
      </c>
    </row>
    <row r="121" s="32" customFormat="true" ht="15.75" hidden="true" customHeight="true" outlineLevel="0" collapsed="false">
      <c r="A121" s="54" t="s">
        <v>139</v>
      </c>
      <c r="B121" s="28" t="s">
        <v>44</v>
      </c>
      <c r="C121" s="29" t="s">
        <v>19</v>
      </c>
      <c r="D121" s="50" t="s">
        <v>173</v>
      </c>
      <c r="E121" s="29" t="s">
        <v>140</v>
      </c>
      <c r="F121" s="30" t="n">
        <f aca="false">SUM(G121:J121)-H121</f>
        <v>5873</v>
      </c>
      <c r="G121" s="31" t="n">
        <v>5873</v>
      </c>
      <c r="H121" s="31" t="n">
        <v>5873</v>
      </c>
      <c r="I121" s="31"/>
      <c r="J121" s="31"/>
      <c r="K121" s="30" t="n">
        <f aca="false">SUM(L121:O121)-M121</f>
        <v>5822.3</v>
      </c>
      <c r="L121" s="31" t="n">
        <v>5822.3</v>
      </c>
      <c r="M121" s="31" t="n">
        <v>5822.3</v>
      </c>
      <c r="N121" s="31"/>
      <c r="O121" s="31"/>
    </row>
    <row r="122" s="22" customFormat="true" ht="18.75" hidden="true" customHeight="false" outlineLevel="0" collapsed="false">
      <c r="A122" s="55" t="s">
        <v>174</v>
      </c>
      <c r="B122" s="19" t="s">
        <v>44</v>
      </c>
      <c r="C122" s="20" t="s">
        <v>19</v>
      </c>
      <c r="D122" s="20" t="s">
        <v>175</v>
      </c>
      <c r="E122" s="20"/>
      <c r="F122" s="21" t="n">
        <f aca="false">SUM(F123,F125,F127,F129)</f>
        <v>36643.7</v>
      </c>
      <c r="G122" s="21" t="n">
        <f aca="false">SUM(G123,G125,G127,G129)</f>
        <v>36643.7</v>
      </c>
      <c r="H122" s="21" t="n">
        <f aca="false">SUM(H123,H125,H127,H129)</f>
        <v>460</v>
      </c>
      <c r="I122" s="21" t="n">
        <f aca="false">SUM(I123,I125,I127,I129)</f>
        <v>0</v>
      </c>
      <c r="J122" s="21" t="n">
        <f aca="false">SUM(J123,J125,J127,J129)</f>
        <v>0</v>
      </c>
      <c r="K122" s="21" t="n">
        <f aca="false">SUM(K123,K125,K127,K129)</f>
        <v>34835.5</v>
      </c>
      <c r="L122" s="21" t="n">
        <f aca="false">SUM(L123,L125,L127,L129)</f>
        <v>34835.5</v>
      </c>
      <c r="M122" s="21" t="n">
        <f aca="false">SUM(M123,M125,M127,M129)</f>
        <v>460</v>
      </c>
      <c r="N122" s="21" t="n">
        <f aca="false">SUM(N123,N125,N127,N129)</f>
        <v>0</v>
      </c>
      <c r="O122" s="21" t="n">
        <f aca="false">SUM(O123,O125,O127,O129)</f>
        <v>0</v>
      </c>
    </row>
    <row r="123" s="11" customFormat="true" ht="58.5" hidden="true" customHeight="true" outlineLevel="0" collapsed="false">
      <c r="A123" s="56" t="s">
        <v>176</v>
      </c>
      <c r="B123" s="24" t="s">
        <v>44</v>
      </c>
      <c r="C123" s="25" t="s">
        <v>19</v>
      </c>
      <c r="D123" s="25" t="s">
        <v>177</v>
      </c>
      <c r="E123" s="25"/>
      <c r="F123" s="33" t="n">
        <f aca="false">F124</f>
        <v>0</v>
      </c>
      <c r="G123" s="33" t="n">
        <f aca="false">G124</f>
        <v>0</v>
      </c>
      <c r="H123" s="33" t="n">
        <f aca="false">H124</f>
        <v>0</v>
      </c>
      <c r="I123" s="33" t="n">
        <f aca="false">I124</f>
        <v>0</v>
      </c>
      <c r="J123" s="33" t="n">
        <f aca="false">J124</f>
        <v>0</v>
      </c>
      <c r="K123" s="33" t="n">
        <f aca="false">K124</f>
        <v>0</v>
      </c>
      <c r="L123" s="33" t="n">
        <f aca="false">L124</f>
        <v>0</v>
      </c>
      <c r="M123" s="33" t="n">
        <f aca="false">M124</f>
        <v>0</v>
      </c>
      <c r="N123" s="33" t="n">
        <f aca="false">N124</f>
        <v>0</v>
      </c>
      <c r="O123" s="33" t="n">
        <f aca="false">O124</f>
        <v>0</v>
      </c>
    </row>
    <row r="124" s="32" customFormat="true" ht="18.75" hidden="true" customHeight="false" outlineLevel="0" collapsed="false">
      <c r="A124" s="27" t="s">
        <v>143</v>
      </c>
      <c r="B124" s="28" t="s">
        <v>44</v>
      </c>
      <c r="C124" s="29" t="s">
        <v>19</v>
      </c>
      <c r="D124" s="29" t="s">
        <v>177</v>
      </c>
      <c r="E124" s="29" t="s">
        <v>144</v>
      </c>
      <c r="F124" s="46" t="n">
        <f aca="false">SUM(G124:J124)</f>
        <v>0</v>
      </c>
      <c r="G124" s="31"/>
      <c r="H124" s="31"/>
      <c r="I124" s="31"/>
      <c r="J124" s="31"/>
      <c r="K124" s="46" t="n">
        <f aca="false">SUM(L124:O124)</f>
        <v>0</v>
      </c>
      <c r="L124" s="31"/>
      <c r="M124" s="31"/>
      <c r="N124" s="31"/>
      <c r="O124" s="31"/>
    </row>
    <row r="125" s="11" customFormat="true" ht="56.25" hidden="true" customHeight="false" outlineLevel="0" collapsed="false">
      <c r="A125" s="23" t="s">
        <v>178</v>
      </c>
      <c r="B125" s="24" t="s">
        <v>44</v>
      </c>
      <c r="C125" s="25" t="s">
        <v>19</v>
      </c>
      <c r="D125" s="25" t="s">
        <v>179</v>
      </c>
      <c r="E125" s="25"/>
      <c r="F125" s="33" t="n">
        <f aca="false">F126</f>
        <v>35562</v>
      </c>
      <c r="G125" s="33" t="n">
        <f aca="false">G126</f>
        <v>35562</v>
      </c>
      <c r="H125" s="33" t="n">
        <f aca="false">H126</f>
        <v>0</v>
      </c>
      <c r="I125" s="33" t="n">
        <f aca="false">I126</f>
        <v>0</v>
      </c>
      <c r="J125" s="33" t="n">
        <f aca="false">J126</f>
        <v>0</v>
      </c>
      <c r="K125" s="33" t="n">
        <f aca="false">K126</f>
        <v>33815.7</v>
      </c>
      <c r="L125" s="33" t="n">
        <f aca="false">L126</f>
        <v>33815.7</v>
      </c>
      <c r="M125" s="33" t="n">
        <f aca="false">M126</f>
        <v>0</v>
      </c>
      <c r="N125" s="33" t="n">
        <f aca="false">N126</f>
        <v>0</v>
      </c>
      <c r="O125" s="33" t="n">
        <f aca="false">O126</f>
        <v>0</v>
      </c>
    </row>
    <row r="126" s="32" customFormat="true" ht="18.75" hidden="true" customHeight="false" outlineLevel="0" collapsed="false">
      <c r="A126" s="54" t="s">
        <v>143</v>
      </c>
      <c r="B126" s="28" t="s">
        <v>44</v>
      </c>
      <c r="C126" s="29" t="s">
        <v>19</v>
      </c>
      <c r="D126" s="29" t="s">
        <v>179</v>
      </c>
      <c r="E126" s="29" t="s">
        <v>144</v>
      </c>
      <c r="F126" s="30" t="n">
        <f aca="false">SUM(G126:J126)-H126</f>
        <v>35562</v>
      </c>
      <c r="G126" s="31" t="n">
        <v>35562</v>
      </c>
      <c r="H126" s="31"/>
      <c r="I126" s="31"/>
      <c r="J126" s="31"/>
      <c r="K126" s="30" t="n">
        <f aca="false">SUM(L126:O126)-M126</f>
        <v>33815.7</v>
      </c>
      <c r="L126" s="31" t="n">
        <v>33815.7</v>
      </c>
      <c r="M126" s="31"/>
      <c r="N126" s="31"/>
      <c r="O126" s="31"/>
    </row>
    <row r="127" s="11" customFormat="true" ht="56.25" hidden="true" customHeight="false" outlineLevel="0" collapsed="false">
      <c r="A127" s="23" t="s">
        <v>180</v>
      </c>
      <c r="B127" s="24" t="s">
        <v>44</v>
      </c>
      <c r="C127" s="25" t="s">
        <v>19</v>
      </c>
      <c r="D127" s="35" t="s">
        <v>181</v>
      </c>
      <c r="E127" s="25"/>
      <c r="F127" s="33" t="n">
        <f aca="false">F128</f>
        <v>460</v>
      </c>
      <c r="G127" s="33" t="n">
        <f aca="false">G128</f>
        <v>460</v>
      </c>
      <c r="H127" s="33" t="n">
        <f aca="false">H128</f>
        <v>460</v>
      </c>
      <c r="I127" s="33" t="n">
        <f aca="false">I128</f>
        <v>0</v>
      </c>
      <c r="J127" s="33" t="n">
        <f aca="false">J128</f>
        <v>0</v>
      </c>
      <c r="K127" s="33" t="n">
        <f aca="false">K128</f>
        <v>460</v>
      </c>
      <c r="L127" s="33" t="n">
        <f aca="false">L128</f>
        <v>460</v>
      </c>
      <c r="M127" s="33" t="n">
        <f aca="false">M128</f>
        <v>460</v>
      </c>
      <c r="N127" s="33" t="n">
        <f aca="false">N128</f>
        <v>0</v>
      </c>
      <c r="O127" s="33" t="n">
        <f aca="false">O128</f>
        <v>0</v>
      </c>
    </row>
    <row r="128" s="32" customFormat="true" ht="18.75" hidden="true" customHeight="false" outlineLevel="0" collapsed="false">
      <c r="A128" s="54" t="s">
        <v>27</v>
      </c>
      <c r="B128" s="36" t="s">
        <v>44</v>
      </c>
      <c r="C128" s="37" t="s">
        <v>19</v>
      </c>
      <c r="D128" s="37" t="s">
        <v>181</v>
      </c>
      <c r="E128" s="37" t="s">
        <v>28</v>
      </c>
      <c r="F128" s="30" t="n">
        <f aca="false">SUM(G128:J128)-H128</f>
        <v>460</v>
      </c>
      <c r="G128" s="31" t="n">
        <v>460</v>
      </c>
      <c r="H128" s="31" t="n">
        <v>460</v>
      </c>
      <c r="I128" s="31"/>
      <c r="J128" s="31"/>
      <c r="K128" s="30" t="n">
        <f aca="false">SUM(L128:O128)-M128</f>
        <v>460</v>
      </c>
      <c r="L128" s="31" t="n">
        <v>460</v>
      </c>
      <c r="M128" s="31" t="n">
        <v>460</v>
      </c>
      <c r="N128" s="31"/>
      <c r="O128" s="31"/>
    </row>
    <row r="129" s="11" customFormat="true" ht="18.75" hidden="true" customHeight="false" outlineLevel="0" collapsed="false">
      <c r="A129" s="56" t="s">
        <v>182</v>
      </c>
      <c r="B129" s="24" t="s">
        <v>44</v>
      </c>
      <c r="C129" s="25" t="s">
        <v>19</v>
      </c>
      <c r="D129" s="25" t="s">
        <v>183</v>
      </c>
      <c r="E129" s="25"/>
      <c r="F129" s="33" t="n">
        <f aca="false">SUM(F130:F131)</f>
        <v>621.7</v>
      </c>
      <c r="G129" s="33" t="n">
        <f aca="false">SUM(G130:G131)</f>
        <v>621.7</v>
      </c>
      <c r="H129" s="33" t="n">
        <f aca="false">SUM(H130:H131)</f>
        <v>0</v>
      </c>
      <c r="I129" s="33" t="n">
        <f aca="false">SUM(I130:I131)</f>
        <v>0</v>
      </c>
      <c r="J129" s="33" t="n">
        <f aca="false">SUM(J130:J131)</f>
        <v>0</v>
      </c>
      <c r="K129" s="33" t="n">
        <f aca="false">SUM(K130:K131)</f>
        <v>559.8</v>
      </c>
      <c r="L129" s="33" t="n">
        <f aca="false">SUM(L130:L131)</f>
        <v>559.8</v>
      </c>
      <c r="M129" s="33" t="n">
        <f aca="false">SUM(M130:M131)</f>
        <v>0</v>
      </c>
      <c r="N129" s="33" t="n">
        <f aca="false">SUM(N130:N131)</f>
        <v>0</v>
      </c>
      <c r="O129" s="33" t="n">
        <f aca="false">SUM(O130:O131)</f>
        <v>0</v>
      </c>
    </row>
    <row r="130" s="32" customFormat="true" ht="18.75" hidden="true" customHeight="false" outlineLevel="0" collapsed="false">
      <c r="A130" s="54" t="s">
        <v>143</v>
      </c>
      <c r="B130" s="28" t="s">
        <v>44</v>
      </c>
      <c r="C130" s="29" t="s">
        <v>19</v>
      </c>
      <c r="D130" s="29" t="s">
        <v>183</v>
      </c>
      <c r="E130" s="29" t="s">
        <v>144</v>
      </c>
      <c r="F130" s="46" t="n">
        <f aca="false">SUM(G130:J130)</f>
        <v>621.7</v>
      </c>
      <c r="G130" s="31" t="n">
        <v>621.7</v>
      </c>
      <c r="H130" s="31"/>
      <c r="I130" s="31"/>
      <c r="J130" s="31"/>
      <c r="K130" s="46" t="n">
        <f aca="false">SUM(L130:O130)</f>
        <v>559.8</v>
      </c>
      <c r="L130" s="31" t="n">
        <v>559.8</v>
      </c>
      <c r="M130" s="31"/>
      <c r="N130" s="31"/>
      <c r="O130" s="31"/>
    </row>
    <row r="131" s="32" customFormat="true" ht="18.75" hidden="true" customHeight="false" outlineLevel="0" collapsed="false">
      <c r="A131" s="54" t="s">
        <v>27</v>
      </c>
      <c r="B131" s="28" t="s">
        <v>44</v>
      </c>
      <c r="C131" s="29" t="s">
        <v>19</v>
      </c>
      <c r="D131" s="29" t="s">
        <v>183</v>
      </c>
      <c r="E131" s="29" t="s">
        <v>28</v>
      </c>
      <c r="F131" s="46" t="n">
        <f aca="false">SUM(G131:J131)</f>
        <v>0</v>
      </c>
      <c r="G131" s="31"/>
      <c r="H131" s="31"/>
      <c r="I131" s="31"/>
      <c r="J131" s="31"/>
      <c r="K131" s="46" t="n">
        <f aca="false">SUM(L131:O131)</f>
        <v>0</v>
      </c>
      <c r="L131" s="31"/>
      <c r="M131" s="31"/>
      <c r="N131" s="31"/>
      <c r="O131" s="31"/>
    </row>
    <row r="132" s="57" customFormat="true" ht="22.5" hidden="true" customHeight="true" outlineLevel="0" collapsed="false">
      <c r="A132" s="18" t="s">
        <v>184</v>
      </c>
      <c r="B132" s="19" t="s">
        <v>44</v>
      </c>
      <c r="C132" s="20" t="s">
        <v>19</v>
      </c>
      <c r="D132" s="20" t="s">
        <v>185</v>
      </c>
      <c r="E132" s="20"/>
      <c r="F132" s="21" t="n">
        <f aca="false">F133</f>
        <v>21526.8</v>
      </c>
      <c r="G132" s="21" t="n">
        <f aca="false">G133</f>
        <v>21526.8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  <c r="K132" s="21" t="n">
        <f aca="false">K133</f>
        <v>20893.3</v>
      </c>
      <c r="L132" s="21" t="n">
        <f aca="false">L133</f>
        <v>20893.3</v>
      </c>
      <c r="M132" s="21" t="n">
        <f aca="false">M133</f>
        <v>0</v>
      </c>
      <c r="N132" s="21" t="n">
        <f aca="false">N133</f>
        <v>0</v>
      </c>
      <c r="O132" s="21" t="n">
        <f aca="false">O133</f>
        <v>0</v>
      </c>
    </row>
    <row r="133" s="59" customFormat="true" ht="18.75" hidden="true" customHeight="false" outlineLevel="0" collapsed="false">
      <c r="A133" s="58" t="s">
        <v>186</v>
      </c>
      <c r="B133" s="40" t="s">
        <v>44</v>
      </c>
      <c r="C133" s="41" t="s">
        <v>19</v>
      </c>
      <c r="D133" s="41" t="s">
        <v>187</v>
      </c>
      <c r="E133" s="41"/>
      <c r="F133" s="33" t="n">
        <f aca="false">F134</f>
        <v>21526.8</v>
      </c>
      <c r="G133" s="33" t="n">
        <f aca="false">G134</f>
        <v>21526.8</v>
      </c>
      <c r="H133" s="33" t="n">
        <f aca="false">H134</f>
        <v>0</v>
      </c>
      <c r="I133" s="33" t="n">
        <f aca="false">I134</f>
        <v>0</v>
      </c>
      <c r="J133" s="33" t="n">
        <f aca="false">J134</f>
        <v>0</v>
      </c>
      <c r="K133" s="33" t="n">
        <f aca="false">K134</f>
        <v>20893.3</v>
      </c>
      <c r="L133" s="33" t="n">
        <f aca="false">L134</f>
        <v>20893.3</v>
      </c>
      <c r="M133" s="33" t="n">
        <f aca="false">M134</f>
        <v>0</v>
      </c>
      <c r="N133" s="33" t="n">
        <f aca="false">N134</f>
        <v>0</v>
      </c>
      <c r="O133" s="33" t="n">
        <f aca="false">O134</f>
        <v>0</v>
      </c>
    </row>
    <row r="134" s="60" customFormat="true" ht="18.75" hidden="true" customHeight="false" outlineLevel="0" collapsed="false">
      <c r="A134" s="54" t="s">
        <v>27</v>
      </c>
      <c r="B134" s="28" t="s">
        <v>44</v>
      </c>
      <c r="C134" s="29" t="s">
        <v>19</v>
      </c>
      <c r="D134" s="29" t="s">
        <v>187</v>
      </c>
      <c r="E134" s="29" t="s">
        <v>28</v>
      </c>
      <c r="F134" s="30" t="n">
        <f aca="false">SUM(G134:J134)-H134</f>
        <v>21526.8</v>
      </c>
      <c r="G134" s="31" t="n">
        <v>21526.8</v>
      </c>
      <c r="H134" s="31"/>
      <c r="I134" s="31"/>
      <c r="J134" s="31"/>
      <c r="K134" s="30" t="n">
        <f aca="false">SUM(L134:O134)-M134</f>
        <v>20893.3</v>
      </c>
      <c r="L134" s="31" t="n">
        <v>20893.3</v>
      </c>
      <c r="M134" s="31"/>
      <c r="N134" s="31"/>
      <c r="O134" s="31"/>
    </row>
    <row r="135" s="22" customFormat="true" ht="18.75" hidden="false" customHeight="false" outlineLevel="0" collapsed="false">
      <c r="A135" s="55" t="s">
        <v>188</v>
      </c>
      <c r="B135" s="19" t="s">
        <v>44</v>
      </c>
      <c r="C135" s="20" t="s">
        <v>22</v>
      </c>
      <c r="D135" s="20"/>
      <c r="E135" s="20"/>
      <c r="F135" s="21" t="n">
        <f aca="false">SUM(F136,F141,F147)</f>
        <v>32102</v>
      </c>
      <c r="G135" s="21" t="n">
        <f aca="false">SUM(G136,G141,G147)</f>
        <v>32102</v>
      </c>
      <c r="H135" s="21" t="n">
        <f aca="false">SUM(H136,H141,H147)</f>
        <v>0</v>
      </c>
      <c r="I135" s="21" t="n">
        <f aca="false">SUM(I136,I141,I147)</f>
        <v>0</v>
      </c>
      <c r="J135" s="21" t="n">
        <f aca="false">SUM(J136,J141,J147)</f>
        <v>0</v>
      </c>
      <c r="K135" s="21" t="n">
        <f aca="false">SUM(K136,K141,K147)</f>
        <v>25556</v>
      </c>
      <c r="L135" s="21" t="n">
        <f aca="false">SUM(L136,L141,L147)</f>
        <v>25556</v>
      </c>
      <c r="M135" s="21" t="n">
        <f aca="false">SUM(M136,M141,M147)</f>
        <v>0</v>
      </c>
      <c r="N135" s="21" t="n">
        <f aca="false">SUM(N136,N141,N147)</f>
        <v>0</v>
      </c>
      <c r="O135" s="21" t="n">
        <f aca="false">SUM(O136,O141,O147)</f>
        <v>0</v>
      </c>
    </row>
    <row r="136" s="22" customFormat="true" ht="40.5" hidden="true" customHeight="true" outlineLevel="0" collapsed="false">
      <c r="A136" s="18" t="s">
        <v>164</v>
      </c>
      <c r="B136" s="19" t="s">
        <v>44</v>
      </c>
      <c r="C136" s="20" t="s">
        <v>22</v>
      </c>
      <c r="D136" s="20" t="s">
        <v>165</v>
      </c>
      <c r="E136" s="20"/>
      <c r="F136" s="21" t="n">
        <f aca="false">F137+F139</f>
        <v>30894</v>
      </c>
      <c r="G136" s="21" t="n">
        <f aca="false">G137+G139</f>
        <v>30894</v>
      </c>
      <c r="H136" s="21" t="n">
        <f aca="false">H137+H139</f>
        <v>0</v>
      </c>
      <c r="I136" s="21" t="n">
        <f aca="false">I137+I139</f>
        <v>0</v>
      </c>
      <c r="J136" s="21" t="n">
        <f aca="false">J137+J139</f>
        <v>0</v>
      </c>
      <c r="K136" s="21" t="n">
        <f aca="false">K137+K139</f>
        <v>24825.8</v>
      </c>
      <c r="L136" s="21" t="n">
        <f aca="false">L137+L139</f>
        <v>24825.8</v>
      </c>
      <c r="M136" s="21" t="n">
        <f aca="false">M137+M139</f>
        <v>0</v>
      </c>
      <c r="N136" s="21" t="n">
        <f aca="false">N137+N139</f>
        <v>0</v>
      </c>
      <c r="O136" s="21" t="n">
        <f aca="false">O137+O139</f>
        <v>0</v>
      </c>
    </row>
    <row r="137" s="11" customFormat="true" ht="37.5" hidden="true" customHeight="false" outlineLevel="0" collapsed="false">
      <c r="A137" s="23" t="s">
        <v>166</v>
      </c>
      <c r="B137" s="24" t="s">
        <v>44</v>
      </c>
      <c r="C137" s="25" t="s">
        <v>22</v>
      </c>
      <c r="D137" s="25" t="s">
        <v>167</v>
      </c>
      <c r="E137" s="25"/>
      <c r="F137" s="26" t="n">
        <f aca="false">F138</f>
        <v>30894</v>
      </c>
      <c r="G137" s="26" t="n">
        <f aca="false">G138</f>
        <v>30894</v>
      </c>
      <c r="H137" s="26" t="n">
        <f aca="false">H138</f>
        <v>0</v>
      </c>
      <c r="I137" s="26" t="n">
        <f aca="false">I138</f>
        <v>0</v>
      </c>
      <c r="J137" s="26" t="n">
        <f aca="false">J138</f>
        <v>0</v>
      </c>
      <c r="K137" s="26" t="n">
        <f aca="false">K138</f>
        <v>24825.8</v>
      </c>
      <c r="L137" s="26" t="n">
        <f aca="false">L138</f>
        <v>24825.8</v>
      </c>
      <c r="M137" s="26" t="n">
        <f aca="false">M138</f>
        <v>0</v>
      </c>
      <c r="N137" s="26" t="n">
        <f aca="false">N138</f>
        <v>0</v>
      </c>
      <c r="O137" s="26" t="n">
        <f aca="false">O138</f>
        <v>0</v>
      </c>
    </row>
    <row r="138" s="32" customFormat="true" ht="18.75" hidden="true" customHeight="false" outlineLevel="0" collapsed="false">
      <c r="A138" s="27" t="s">
        <v>139</v>
      </c>
      <c r="B138" s="28" t="s">
        <v>44</v>
      </c>
      <c r="C138" s="29" t="s">
        <v>22</v>
      </c>
      <c r="D138" s="29" t="s">
        <v>189</v>
      </c>
      <c r="E138" s="29" t="s">
        <v>140</v>
      </c>
      <c r="F138" s="30" t="n">
        <f aca="false">SUM(G138:J138)-H138</f>
        <v>30894</v>
      </c>
      <c r="G138" s="31" t="n">
        <v>30894</v>
      </c>
      <c r="H138" s="31"/>
      <c r="I138" s="31"/>
      <c r="J138" s="31"/>
      <c r="K138" s="30" t="n">
        <f aca="false">SUM(L138:O138)-M138</f>
        <v>24825.8</v>
      </c>
      <c r="L138" s="31" t="n">
        <v>24825.8</v>
      </c>
      <c r="M138" s="31"/>
      <c r="N138" s="31"/>
      <c r="O138" s="31"/>
    </row>
    <row r="139" s="11" customFormat="true" ht="26.25" hidden="true" customHeight="true" outlineLevel="0" collapsed="false">
      <c r="A139" s="23" t="s">
        <v>168</v>
      </c>
      <c r="B139" s="24" t="s">
        <v>44</v>
      </c>
      <c r="C139" s="25" t="s">
        <v>22</v>
      </c>
      <c r="D139" s="25" t="s">
        <v>169</v>
      </c>
      <c r="E139" s="25"/>
      <c r="F139" s="33" t="n">
        <f aca="false">F140</f>
        <v>0</v>
      </c>
      <c r="G139" s="33" t="n">
        <f aca="false">G140</f>
        <v>0</v>
      </c>
      <c r="H139" s="33" t="n">
        <f aca="false">H140</f>
        <v>0</v>
      </c>
      <c r="I139" s="33" t="n">
        <f aca="false">I140</f>
        <v>0</v>
      </c>
      <c r="J139" s="33" t="n">
        <f aca="false">J140</f>
        <v>0</v>
      </c>
      <c r="K139" s="33" t="n">
        <f aca="false">K140</f>
        <v>0</v>
      </c>
      <c r="L139" s="33" t="n">
        <f aca="false">L140</f>
        <v>0</v>
      </c>
      <c r="M139" s="33" t="n">
        <f aca="false">M140</f>
        <v>0</v>
      </c>
      <c r="N139" s="33" t="n">
        <f aca="false">N140</f>
        <v>0</v>
      </c>
      <c r="O139" s="33" t="n">
        <f aca="false">O140</f>
        <v>0</v>
      </c>
    </row>
    <row r="140" s="32" customFormat="true" ht="18.75" hidden="true" customHeight="false" outlineLevel="0" collapsed="false">
      <c r="A140" s="27" t="s">
        <v>139</v>
      </c>
      <c r="B140" s="28" t="s">
        <v>44</v>
      </c>
      <c r="C140" s="29" t="s">
        <v>22</v>
      </c>
      <c r="D140" s="29" t="s">
        <v>169</v>
      </c>
      <c r="E140" s="29" t="s">
        <v>140</v>
      </c>
      <c r="F140" s="46" t="n">
        <f aca="false">SUM(G140:J140)</f>
        <v>0</v>
      </c>
      <c r="G140" s="31"/>
      <c r="H140" s="31"/>
      <c r="I140" s="31"/>
      <c r="J140" s="31"/>
      <c r="K140" s="46" t="n">
        <f aca="false">SUM(L140:O140)</f>
        <v>0</v>
      </c>
      <c r="L140" s="31"/>
      <c r="M140" s="31"/>
      <c r="N140" s="31"/>
      <c r="O140" s="31"/>
    </row>
    <row r="141" s="22" customFormat="true" ht="18.75" hidden="true" customHeight="false" outlineLevel="0" collapsed="false">
      <c r="A141" s="18" t="s">
        <v>190</v>
      </c>
      <c r="B141" s="19" t="s">
        <v>44</v>
      </c>
      <c r="C141" s="20" t="s">
        <v>22</v>
      </c>
      <c r="D141" s="20" t="s">
        <v>191</v>
      </c>
      <c r="E141" s="20"/>
      <c r="F141" s="21" t="n">
        <f aca="false">F142+F144</f>
        <v>1208</v>
      </c>
      <c r="G141" s="21" t="n">
        <f aca="false">G142+G144</f>
        <v>1208</v>
      </c>
      <c r="H141" s="21" t="n">
        <f aca="false">H142+H144</f>
        <v>0</v>
      </c>
      <c r="I141" s="21" t="n">
        <f aca="false">I142+I144</f>
        <v>0</v>
      </c>
      <c r="J141" s="21" t="n">
        <f aca="false">J142+J144</f>
        <v>0</v>
      </c>
      <c r="K141" s="21" t="n">
        <f aca="false">K142+K144</f>
        <v>730.2</v>
      </c>
      <c r="L141" s="21" t="n">
        <f aca="false">L142+L144</f>
        <v>730.2</v>
      </c>
      <c r="M141" s="21" t="n">
        <f aca="false">M142+M144</f>
        <v>0</v>
      </c>
      <c r="N141" s="21" t="n">
        <f aca="false">N142+N144</f>
        <v>0</v>
      </c>
      <c r="O141" s="21" t="n">
        <f aca="false">O142+O144</f>
        <v>0</v>
      </c>
    </row>
    <row r="142" s="11" customFormat="true" ht="66" hidden="true" customHeight="true" outlineLevel="0" collapsed="false">
      <c r="A142" s="23" t="s">
        <v>192</v>
      </c>
      <c r="B142" s="24" t="s">
        <v>44</v>
      </c>
      <c r="C142" s="25" t="s">
        <v>22</v>
      </c>
      <c r="D142" s="25" t="s">
        <v>193</v>
      </c>
      <c r="E142" s="25"/>
      <c r="F142" s="33" t="n">
        <f aca="false">F143</f>
        <v>1208</v>
      </c>
      <c r="G142" s="33" t="n">
        <f aca="false">G143</f>
        <v>1208</v>
      </c>
      <c r="H142" s="33" t="n">
        <f aca="false">H143</f>
        <v>0</v>
      </c>
      <c r="I142" s="33" t="n">
        <f aca="false">I143</f>
        <v>0</v>
      </c>
      <c r="J142" s="33" t="n">
        <f aca="false">J143</f>
        <v>0</v>
      </c>
      <c r="K142" s="33" t="n">
        <f aca="false">K143</f>
        <v>730.2</v>
      </c>
      <c r="L142" s="33" t="n">
        <f aca="false">L143</f>
        <v>730.2</v>
      </c>
      <c r="M142" s="33" t="n">
        <f aca="false">M143</f>
        <v>0</v>
      </c>
      <c r="N142" s="33" t="n">
        <f aca="false">N143</f>
        <v>0</v>
      </c>
      <c r="O142" s="33" t="n">
        <f aca="false">O143</f>
        <v>0</v>
      </c>
    </row>
    <row r="143" s="32" customFormat="true" ht="18.75" hidden="true" customHeight="false" outlineLevel="0" collapsed="false">
      <c r="A143" s="54" t="s">
        <v>143</v>
      </c>
      <c r="B143" s="28" t="s">
        <v>44</v>
      </c>
      <c r="C143" s="29" t="s">
        <v>22</v>
      </c>
      <c r="D143" s="29" t="s">
        <v>193</v>
      </c>
      <c r="E143" s="29" t="s">
        <v>144</v>
      </c>
      <c r="F143" s="30" t="n">
        <f aca="false">SUM(G143:J143)-H143</f>
        <v>1208</v>
      </c>
      <c r="G143" s="31" t="n">
        <v>1208</v>
      </c>
      <c r="H143" s="31"/>
      <c r="I143" s="31"/>
      <c r="J143" s="31"/>
      <c r="K143" s="30" t="n">
        <f aca="false">SUM(L143:O143)-M143</f>
        <v>730.2</v>
      </c>
      <c r="L143" s="31" t="n">
        <v>730.2</v>
      </c>
      <c r="M143" s="31"/>
      <c r="N143" s="31"/>
      <c r="O143" s="31"/>
    </row>
    <row r="144" s="11" customFormat="true" ht="18.75" hidden="true" customHeight="false" outlineLevel="0" collapsed="false">
      <c r="A144" s="56" t="s">
        <v>194</v>
      </c>
      <c r="B144" s="24" t="s">
        <v>44</v>
      </c>
      <c r="C144" s="25" t="s">
        <v>22</v>
      </c>
      <c r="D144" s="25" t="s">
        <v>195</v>
      </c>
      <c r="E144" s="25"/>
      <c r="F144" s="33" t="n">
        <f aca="false">SUM(F145:F146)</f>
        <v>0</v>
      </c>
      <c r="G144" s="33" t="n">
        <f aca="false">SUM(G145:G146)</f>
        <v>0</v>
      </c>
      <c r="H144" s="33" t="n">
        <f aca="false">SUM(H145:H146)</f>
        <v>0</v>
      </c>
      <c r="I144" s="33" t="n">
        <f aca="false">SUM(I145:I146)</f>
        <v>0</v>
      </c>
      <c r="J144" s="33" t="n">
        <f aca="false">SUM(J145:J146)</f>
        <v>0</v>
      </c>
      <c r="K144" s="33" t="n">
        <f aca="false">SUM(K145:K146)</f>
        <v>0</v>
      </c>
      <c r="L144" s="33" t="n">
        <f aca="false">SUM(L145:L146)</f>
        <v>0</v>
      </c>
      <c r="M144" s="33" t="n">
        <f aca="false">SUM(M145:M146)</f>
        <v>0</v>
      </c>
      <c r="N144" s="33" t="n">
        <f aca="false">SUM(N145:N146)</f>
        <v>0</v>
      </c>
      <c r="O144" s="33" t="n">
        <f aca="false">SUM(O145:O146)</f>
        <v>0</v>
      </c>
    </row>
    <row r="145" s="32" customFormat="true" ht="18.75" hidden="true" customHeight="false" outlineLevel="0" collapsed="false">
      <c r="A145" s="27" t="s">
        <v>143</v>
      </c>
      <c r="B145" s="28" t="s">
        <v>44</v>
      </c>
      <c r="C145" s="29" t="s">
        <v>22</v>
      </c>
      <c r="D145" s="29" t="s">
        <v>195</v>
      </c>
      <c r="E145" s="29" t="s">
        <v>144</v>
      </c>
      <c r="F145" s="46" t="n">
        <f aca="false">SUM(G145:J145)</f>
        <v>0</v>
      </c>
      <c r="G145" s="31"/>
      <c r="H145" s="31"/>
      <c r="I145" s="31"/>
      <c r="J145" s="31"/>
      <c r="K145" s="46" t="n">
        <f aca="false">SUM(L145:O145)</f>
        <v>0</v>
      </c>
      <c r="L145" s="31"/>
      <c r="M145" s="31"/>
      <c r="N145" s="31"/>
      <c r="O145" s="31"/>
    </row>
    <row r="146" s="32" customFormat="true" ht="18.75" hidden="true" customHeight="false" outlineLevel="0" collapsed="false">
      <c r="A146" s="27" t="s">
        <v>27</v>
      </c>
      <c r="B146" s="28" t="s">
        <v>44</v>
      </c>
      <c r="C146" s="29" t="s">
        <v>22</v>
      </c>
      <c r="D146" s="29" t="s">
        <v>195</v>
      </c>
      <c r="E146" s="29" t="s">
        <v>28</v>
      </c>
      <c r="F146" s="46" t="n">
        <f aca="false">SUM(G146:J146)</f>
        <v>0</v>
      </c>
      <c r="G146" s="31"/>
      <c r="H146" s="31"/>
      <c r="I146" s="31"/>
      <c r="J146" s="31"/>
      <c r="K146" s="46" t="n">
        <f aca="false">SUM(L146:O146)</f>
        <v>0</v>
      </c>
      <c r="L146" s="31"/>
      <c r="M146" s="31"/>
      <c r="N146" s="31"/>
      <c r="O146" s="31"/>
    </row>
    <row r="147" s="22" customFormat="true" ht="24.75" hidden="true" customHeight="true" outlineLevel="0" collapsed="false">
      <c r="A147" s="18" t="s">
        <v>196</v>
      </c>
      <c r="B147" s="19" t="s">
        <v>44</v>
      </c>
      <c r="C147" s="20" t="s">
        <v>22</v>
      </c>
      <c r="D147" s="20" t="s">
        <v>185</v>
      </c>
      <c r="E147" s="20"/>
      <c r="F147" s="21" t="n">
        <f aca="false">SUM(F148,F151)</f>
        <v>0</v>
      </c>
      <c r="G147" s="21" t="n">
        <f aca="false">SUM(G148,G151)</f>
        <v>0</v>
      </c>
      <c r="H147" s="21" t="n">
        <f aca="false">SUM(H148,H151)</f>
        <v>0</v>
      </c>
      <c r="I147" s="21" t="n">
        <f aca="false">SUM(I148,I151)</f>
        <v>0</v>
      </c>
      <c r="J147" s="21" t="n">
        <f aca="false">SUM(J148,J151)</f>
        <v>0</v>
      </c>
      <c r="K147" s="21" t="n">
        <f aca="false">SUM(K148,K151)</f>
        <v>0</v>
      </c>
      <c r="L147" s="21" t="n">
        <f aca="false">SUM(L148,L151)</f>
        <v>0</v>
      </c>
      <c r="M147" s="21" t="n">
        <f aca="false">SUM(M148,M151)</f>
        <v>0</v>
      </c>
      <c r="N147" s="21" t="n">
        <f aca="false">SUM(N148,N151)</f>
        <v>0</v>
      </c>
      <c r="O147" s="21" t="n">
        <f aca="false">SUM(O148,O151)</f>
        <v>0</v>
      </c>
    </row>
    <row r="148" s="11" customFormat="true" ht="37.5" hidden="true" customHeight="false" outlineLevel="0" collapsed="false">
      <c r="A148" s="23" t="s">
        <v>197</v>
      </c>
      <c r="B148" s="24" t="s">
        <v>44</v>
      </c>
      <c r="C148" s="25" t="s">
        <v>22</v>
      </c>
      <c r="D148" s="25" t="s">
        <v>198</v>
      </c>
      <c r="E148" s="25"/>
      <c r="F148" s="33" t="n">
        <f aca="false">SUM(F149:F150)</f>
        <v>0</v>
      </c>
      <c r="G148" s="33" t="n">
        <f aca="false">SUM(G149:G150)</f>
        <v>0</v>
      </c>
      <c r="H148" s="33" t="n">
        <f aca="false">SUM(H149:H150)</f>
        <v>0</v>
      </c>
      <c r="I148" s="33" t="n">
        <f aca="false">SUM(I149:I150)</f>
        <v>0</v>
      </c>
      <c r="J148" s="33" t="n">
        <f aca="false">SUM(J149:J150)</f>
        <v>0</v>
      </c>
      <c r="K148" s="33" t="n">
        <f aca="false">SUM(K149:K150)</f>
        <v>0</v>
      </c>
      <c r="L148" s="33" t="n">
        <f aca="false">SUM(L149:L150)</f>
        <v>0</v>
      </c>
      <c r="M148" s="33" t="n">
        <f aca="false">SUM(M149:M150)</f>
        <v>0</v>
      </c>
      <c r="N148" s="33" t="n">
        <f aca="false">SUM(N149:N150)</f>
        <v>0</v>
      </c>
      <c r="O148" s="33" t="n">
        <f aca="false">SUM(O149:O150)</f>
        <v>0</v>
      </c>
    </row>
    <row r="149" s="32" customFormat="true" ht="18.75" hidden="true" customHeight="false" outlineLevel="0" collapsed="false">
      <c r="A149" s="27" t="s">
        <v>143</v>
      </c>
      <c r="B149" s="28" t="s">
        <v>44</v>
      </c>
      <c r="C149" s="29" t="s">
        <v>22</v>
      </c>
      <c r="D149" s="29" t="s">
        <v>198</v>
      </c>
      <c r="E149" s="29" t="s">
        <v>144</v>
      </c>
      <c r="F149" s="46" t="n">
        <f aca="false">SUM(G149:J149)</f>
        <v>0</v>
      </c>
      <c r="G149" s="31"/>
      <c r="H149" s="31"/>
      <c r="I149" s="31"/>
      <c r="J149" s="31"/>
      <c r="K149" s="46" t="n">
        <f aca="false">SUM(L149:O149)</f>
        <v>0</v>
      </c>
      <c r="L149" s="31"/>
      <c r="M149" s="31"/>
      <c r="N149" s="31"/>
      <c r="O149" s="31"/>
    </row>
    <row r="150" s="32" customFormat="true" ht="18.75" hidden="true" customHeight="false" outlineLevel="0" collapsed="false">
      <c r="A150" s="27" t="s">
        <v>27</v>
      </c>
      <c r="B150" s="28" t="s">
        <v>44</v>
      </c>
      <c r="C150" s="29" t="s">
        <v>22</v>
      </c>
      <c r="D150" s="29" t="s">
        <v>198</v>
      </c>
      <c r="E150" s="29" t="s">
        <v>28</v>
      </c>
      <c r="F150" s="46" t="n">
        <f aca="false">SUM(G150:J150)</f>
        <v>0</v>
      </c>
      <c r="G150" s="31"/>
      <c r="H150" s="31"/>
      <c r="I150" s="31"/>
      <c r="J150" s="31"/>
      <c r="K150" s="46" t="n">
        <f aca="false">SUM(L150:O150)</f>
        <v>0</v>
      </c>
      <c r="L150" s="31"/>
      <c r="M150" s="31"/>
      <c r="N150" s="31"/>
      <c r="O150" s="31"/>
    </row>
    <row r="151" s="11" customFormat="true" ht="56.25" hidden="true" customHeight="false" outlineLevel="0" collapsed="false">
      <c r="A151" s="23" t="s">
        <v>199</v>
      </c>
      <c r="B151" s="24" t="s">
        <v>44</v>
      </c>
      <c r="C151" s="25" t="s">
        <v>22</v>
      </c>
      <c r="D151" s="25" t="s">
        <v>200</v>
      </c>
      <c r="E151" s="25"/>
      <c r="F151" s="33" t="n">
        <f aca="false">SUM(F152:F153)</f>
        <v>0</v>
      </c>
      <c r="G151" s="33" t="n">
        <f aca="false">SUM(G152:G153)</f>
        <v>0</v>
      </c>
      <c r="H151" s="33" t="n">
        <f aca="false">SUM(H152:H153)</f>
        <v>0</v>
      </c>
      <c r="I151" s="33" t="n">
        <f aca="false">SUM(I152:I153)</f>
        <v>0</v>
      </c>
      <c r="J151" s="33" t="n">
        <f aca="false">SUM(J152:J153)</f>
        <v>0</v>
      </c>
      <c r="K151" s="33" t="n">
        <f aca="false">SUM(K152:K153)</f>
        <v>0</v>
      </c>
      <c r="L151" s="33" t="n">
        <f aca="false">SUM(L152:L153)</f>
        <v>0</v>
      </c>
      <c r="M151" s="33" t="n">
        <f aca="false">SUM(M152:M153)</f>
        <v>0</v>
      </c>
      <c r="N151" s="33" t="n">
        <f aca="false">SUM(N152:N153)</f>
        <v>0</v>
      </c>
      <c r="O151" s="33" t="n">
        <f aca="false">SUM(O152:O153)</f>
        <v>0</v>
      </c>
    </row>
    <row r="152" s="32" customFormat="true" ht="18.75" hidden="true" customHeight="false" outlineLevel="0" collapsed="false">
      <c r="A152" s="27" t="s">
        <v>143</v>
      </c>
      <c r="B152" s="28" t="s">
        <v>44</v>
      </c>
      <c r="C152" s="29" t="s">
        <v>22</v>
      </c>
      <c r="D152" s="29" t="s">
        <v>200</v>
      </c>
      <c r="E152" s="29" t="s">
        <v>144</v>
      </c>
      <c r="F152" s="46" t="n">
        <f aca="false">SUM(G152:J152)</f>
        <v>0</v>
      </c>
      <c r="G152" s="31"/>
      <c r="H152" s="31"/>
      <c r="I152" s="31"/>
      <c r="J152" s="31"/>
      <c r="K152" s="46" t="n">
        <f aca="false">SUM(L152:O152)</f>
        <v>0</v>
      </c>
      <c r="L152" s="31"/>
      <c r="M152" s="31"/>
      <c r="N152" s="31"/>
      <c r="O152" s="31"/>
    </row>
    <row r="153" s="32" customFormat="true" ht="18.75" hidden="true" customHeight="false" outlineLevel="0" collapsed="false">
      <c r="A153" s="27" t="s">
        <v>27</v>
      </c>
      <c r="B153" s="28" t="s">
        <v>44</v>
      </c>
      <c r="C153" s="29" t="s">
        <v>22</v>
      </c>
      <c r="D153" s="29" t="s">
        <v>200</v>
      </c>
      <c r="E153" s="29" t="s">
        <v>28</v>
      </c>
      <c r="F153" s="46" t="n">
        <f aca="false">SUM(G153:J153)</f>
        <v>0</v>
      </c>
      <c r="G153" s="31"/>
      <c r="H153" s="31"/>
      <c r="I153" s="31"/>
      <c r="J153" s="31"/>
      <c r="K153" s="46" t="n">
        <f aca="false">SUM(L153:O153)</f>
        <v>0</v>
      </c>
      <c r="L153" s="31"/>
      <c r="M153" s="31"/>
      <c r="N153" s="31"/>
      <c r="O153" s="31"/>
    </row>
    <row r="154" s="22" customFormat="true" ht="18.75" hidden="false" customHeight="false" outlineLevel="0" collapsed="false">
      <c r="A154" s="18" t="s">
        <v>201</v>
      </c>
      <c r="B154" s="19" t="s">
        <v>44</v>
      </c>
      <c r="C154" s="20" t="s">
        <v>30</v>
      </c>
      <c r="D154" s="20"/>
      <c r="E154" s="20"/>
      <c r="F154" s="21" t="n">
        <f aca="false">SUM(F155,F171)</f>
        <v>117472.2</v>
      </c>
      <c r="G154" s="21" t="n">
        <f aca="false">SUM(G155,G171)</f>
        <v>117472.2</v>
      </c>
      <c r="H154" s="21" t="n">
        <f aca="false">SUM(H155,H171)</f>
        <v>0</v>
      </c>
      <c r="I154" s="21" t="n">
        <f aca="false">SUM(I155,I171)</f>
        <v>0</v>
      </c>
      <c r="J154" s="21" t="n">
        <f aca="false">SUM(J155,J171)</f>
        <v>0</v>
      </c>
      <c r="K154" s="21" t="n">
        <f aca="false">SUM(K155,K171)</f>
        <v>114099.2</v>
      </c>
      <c r="L154" s="21" t="n">
        <f aca="false">SUM(L155,L171)</f>
        <v>114099.2</v>
      </c>
      <c r="M154" s="21" t="n">
        <f aca="false">SUM(M155,M171)</f>
        <v>0</v>
      </c>
      <c r="N154" s="21" t="n">
        <f aca="false">SUM(N155,N171)</f>
        <v>0</v>
      </c>
      <c r="O154" s="21" t="n">
        <f aca="false">SUM(O155,O171)</f>
        <v>0</v>
      </c>
    </row>
    <row r="155" s="22" customFormat="true" ht="18.75" hidden="true" customHeight="false" outlineLevel="0" collapsed="false">
      <c r="A155" s="18" t="s">
        <v>201</v>
      </c>
      <c r="B155" s="19" t="s">
        <v>44</v>
      </c>
      <c r="C155" s="20" t="s">
        <v>30</v>
      </c>
      <c r="D155" s="20" t="s">
        <v>202</v>
      </c>
      <c r="E155" s="20"/>
      <c r="F155" s="49" t="n">
        <f aca="false">F156+F159+F162+F165+F168</f>
        <v>112972.2</v>
      </c>
      <c r="G155" s="49" t="n">
        <f aca="false">G156+G159+G162+G165+G168</f>
        <v>112972.2</v>
      </c>
      <c r="H155" s="49" t="n">
        <f aca="false">H156+H159+H162+H165+H168</f>
        <v>0</v>
      </c>
      <c r="I155" s="49" t="n">
        <f aca="false">I156+I159+I162+I165+I168</f>
        <v>0</v>
      </c>
      <c r="J155" s="49" t="n">
        <f aca="false">J156+J159+J162+J165+J168</f>
        <v>0</v>
      </c>
      <c r="K155" s="49" t="n">
        <f aca="false">K156+K159+K162+K165+K168</f>
        <v>109610.8</v>
      </c>
      <c r="L155" s="49" t="n">
        <f aca="false">L156+L159+L162+L165+L168</f>
        <v>109610.8</v>
      </c>
      <c r="M155" s="49" t="n">
        <f aca="false">M156+M159+M162+M165+M168</f>
        <v>0</v>
      </c>
      <c r="N155" s="49" t="n">
        <f aca="false">N156+N159+N162+N165+N168</f>
        <v>0</v>
      </c>
      <c r="O155" s="49" t="n">
        <f aca="false">O156+O159+O162+O165+O168</f>
        <v>0</v>
      </c>
    </row>
    <row r="156" s="11" customFormat="true" ht="18.75" hidden="true" customHeight="false" outlineLevel="0" collapsed="false">
      <c r="A156" s="23" t="s">
        <v>203</v>
      </c>
      <c r="B156" s="24" t="s">
        <v>44</v>
      </c>
      <c r="C156" s="25" t="s">
        <v>30</v>
      </c>
      <c r="D156" s="25" t="s">
        <v>204</v>
      </c>
      <c r="E156" s="25"/>
      <c r="F156" s="33" t="n">
        <f aca="false">SUM(F157:F158)</f>
        <v>13452.3</v>
      </c>
      <c r="G156" s="33" t="n">
        <f aca="false">SUM(G157:G158)</f>
        <v>13452.3</v>
      </c>
      <c r="H156" s="33" t="n">
        <f aca="false">SUM(H157:H158)</f>
        <v>0</v>
      </c>
      <c r="I156" s="33" t="n">
        <f aca="false">SUM(I157:I158)</f>
        <v>0</v>
      </c>
      <c r="J156" s="33" t="n">
        <f aca="false">SUM(J157:J158)</f>
        <v>0</v>
      </c>
      <c r="K156" s="33" t="n">
        <f aca="false">SUM(K157:K158)</f>
        <v>13325.9</v>
      </c>
      <c r="L156" s="33" t="n">
        <f aca="false">SUM(L157:L158)</f>
        <v>13325.9</v>
      </c>
      <c r="M156" s="33" t="n">
        <f aca="false">SUM(M157:M158)</f>
        <v>0</v>
      </c>
      <c r="N156" s="33" t="n">
        <f aca="false">SUM(N157:N158)</f>
        <v>0</v>
      </c>
      <c r="O156" s="33" t="n">
        <f aca="false">SUM(O157:O158)</f>
        <v>0</v>
      </c>
    </row>
    <row r="157" s="32" customFormat="true" ht="20.25" hidden="true" customHeight="true" outlineLevel="0" collapsed="false">
      <c r="A157" s="27" t="s">
        <v>143</v>
      </c>
      <c r="B157" s="28" t="s">
        <v>44</v>
      </c>
      <c r="C157" s="29" t="s">
        <v>30</v>
      </c>
      <c r="D157" s="29" t="s">
        <v>204</v>
      </c>
      <c r="E157" s="29" t="s">
        <v>144</v>
      </c>
      <c r="F157" s="46" t="n">
        <f aca="false">SUM(G157:J157)</f>
        <v>0</v>
      </c>
      <c r="G157" s="31"/>
      <c r="H157" s="31"/>
      <c r="I157" s="31"/>
      <c r="J157" s="31"/>
      <c r="K157" s="46" t="n">
        <f aca="false">SUM(L157:O157)</f>
        <v>0</v>
      </c>
      <c r="L157" s="31"/>
      <c r="M157" s="31"/>
      <c r="N157" s="31"/>
      <c r="O157" s="31"/>
    </row>
    <row r="158" s="32" customFormat="true" ht="18.75" hidden="true" customHeight="false" outlineLevel="0" collapsed="false">
      <c r="A158" s="27" t="s">
        <v>27</v>
      </c>
      <c r="B158" s="28" t="s">
        <v>44</v>
      </c>
      <c r="C158" s="29" t="s">
        <v>30</v>
      </c>
      <c r="D158" s="29" t="s">
        <v>204</v>
      </c>
      <c r="E158" s="29" t="s">
        <v>28</v>
      </c>
      <c r="F158" s="30" t="n">
        <f aca="false">SUM(G158:J158)-H158</f>
        <v>13452.3</v>
      </c>
      <c r="G158" s="31" t="n">
        <v>13452.3</v>
      </c>
      <c r="H158" s="31"/>
      <c r="I158" s="31"/>
      <c r="J158" s="31"/>
      <c r="K158" s="30" t="n">
        <f aca="false">SUM(L158:O158)-M158</f>
        <v>13325.9</v>
      </c>
      <c r="L158" s="31" t="n">
        <v>13325.9</v>
      </c>
      <c r="M158" s="31"/>
      <c r="N158" s="31"/>
      <c r="O158" s="31"/>
    </row>
    <row r="159" s="11" customFormat="true" ht="56.25" hidden="true" customHeight="false" outlineLevel="0" collapsed="false">
      <c r="A159" s="23" t="s">
        <v>205</v>
      </c>
      <c r="B159" s="24" t="s">
        <v>44</v>
      </c>
      <c r="C159" s="25" t="s">
        <v>30</v>
      </c>
      <c r="D159" s="25" t="s">
        <v>206</v>
      </c>
      <c r="E159" s="25"/>
      <c r="F159" s="33" t="n">
        <f aca="false">SUM(F160:F161)</f>
        <v>69796.2</v>
      </c>
      <c r="G159" s="33" t="n">
        <f aca="false">SUM(G160:G161)</f>
        <v>69796.2</v>
      </c>
      <c r="H159" s="33" t="n">
        <f aca="false">SUM(H160:H161)</f>
        <v>0</v>
      </c>
      <c r="I159" s="33" t="n">
        <f aca="false">SUM(I160:I161)</f>
        <v>0</v>
      </c>
      <c r="J159" s="33" t="n">
        <f aca="false">SUM(J160:J161)</f>
        <v>0</v>
      </c>
      <c r="K159" s="33" t="n">
        <f aca="false">SUM(K160:K161)</f>
        <v>69480.3</v>
      </c>
      <c r="L159" s="33" t="n">
        <f aca="false">SUM(L160:L161)</f>
        <v>69480.3</v>
      </c>
      <c r="M159" s="33" t="n">
        <f aca="false">SUM(M160:M161)</f>
        <v>0</v>
      </c>
      <c r="N159" s="33" t="n">
        <f aca="false">SUM(N160:N161)</f>
        <v>0</v>
      </c>
      <c r="O159" s="33" t="n">
        <f aca="false">SUM(O160:O161)</f>
        <v>0</v>
      </c>
    </row>
    <row r="160" s="32" customFormat="true" ht="18" hidden="true" customHeight="true" outlineLevel="0" collapsed="false">
      <c r="A160" s="27" t="s">
        <v>143</v>
      </c>
      <c r="B160" s="28" t="s">
        <v>44</v>
      </c>
      <c r="C160" s="29" t="s">
        <v>30</v>
      </c>
      <c r="D160" s="29" t="s">
        <v>206</v>
      </c>
      <c r="E160" s="29" t="s">
        <v>144</v>
      </c>
      <c r="F160" s="46" t="n">
        <f aca="false">SUM(G160:J160)</f>
        <v>0</v>
      </c>
      <c r="G160" s="31"/>
      <c r="H160" s="31"/>
      <c r="I160" s="31"/>
      <c r="J160" s="31"/>
      <c r="K160" s="46" t="n">
        <f aca="false">SUM(L160:O160)</f>
        <v>0</v>
      </c>
      <c r="L160" s="31"/>
      <c r="M160" s="31"/>
      <c r="N160" s="31"/>
      <c r="O160" s="31"/>
    </row>
    <row r="161" s="32" customFormat="true" ht="18.75" hidden="true" customHeight="false" outlineLevel="0" collapsed="false">
      <c r="A161" s="27" t="s">
        <v>27</v>
      </c>
      <c r="B161" s="28" t="s">
        <v>44</v>
      </c>
      <c r="C161" s="29" t="s">
        <v>30</v>
      </c>
      <c r="D161" s="29" t="s">
        <v>206</v>
      </c>
      <c r="E161" s="29" t="s">
        <v>28</v>
      </c>
      <c r="F161" s="30" t="n">
        <f aca="false">SUM(G161:J161)-H161</f>
        <v>69796.2</v>
      </c>
      <c r="G161" s="31" t="n">
        <v>69796.2</v>
      </c>
      <c r="H161" s="31"/>
      <c r="I161" s="31"/>
      <c r="J161" s="31"/>
      <c r="K161" s="30" t="n">
        <f aca="false">SUM(L161:O161)-M161</f>
        <v>69480.3</v>
      </c>
      <c r="L161" s="31" t="n">
        <v>69480.3</v>
      </c>
      <c r="M161" s="31"/>
      <c r="N161" s="31"/>
      <c r="O161" s="31"/>
    </row>
    <row r="162" s="11" customFormat="true" ht="18.75" hidden="true" customHeight="false" outlineLevel="0" collapsed="false">
      <c r="A162" s="23" t="s">
        <v>207</v>
      </c>
      <c r="B162" s="24" t="s">
        <v>44</v>
      </c>
      <c r="C162" s="25" t="s">
        <v>30</v>
      </c>
      <c r="D162" s="25" t="s">
        <v>208</v>
      </c>
      <c r="E162" s="25"/>
      <c r="F162" s="33" t="n">
        <f aca="false">SUM(F163:F164)</f>
        <v>16950.5</v>
      </c>
      <c r="G162" s="33" t="n">
        <f aca="false">SUM(G163:G164)</f>
        <v>16950.5</v>
      </c>
      <c r="H162" s="33" t="n">
        <f aca="false">SUM(H163:H164)</f>
        <v>0</v>
      </c>
      <c r="I162" s="33" t="n">
        <f aca="false">SUM(I163:I164)</f>
        <v>0</v>
      </c>
      <c r="J162" s="33" t="n">
        <f aca="false">SUM(J163:J164)</f>
        <v>0</v>
      </c>
      <c r="K162" s="33" t="n">
        <f aca="false">SUM(K163:K164)</f>
        <v>16950.5</v>
      </c>
      <c r="L162" s="33" t="n">
        <f aca="false">SUM(L163:L164)</f>
        <v>16950.5</v>
      </c>
      <c r="M162" s="33" t="n">
        <f aca="false">SUM(M163:M164)</f>
        <v>0</v>
      </c>
      <c r="N162" s="33" t="n">
        <f aca="false">SUM(N163:N164)</f>
        <v>0</v>
      </c>
      <c r="O162" s="33" t="n">
        <f aca="false">SUM(O163:O164)</f>
        <v>0</v>
      </c>
    </row>
    <row r="163" s="32" customFormat="true" ht="21.75" hidden="true" customHeight="true" outlineLevel="0" collapsed="false">
      <c r="A163" s="27" t="s">
        <v>143</v>
      </c>
      <c r="B163" s="28" t="s">
        <v>44</v>
      </c>
      <c r="C163" s="29" t="s">
        <v>30</v>
      </c>
      <c r="D163" s="29" t="s">
        <v>208</v>
      </c>
      <c r="E163" s="29" t="s">
        <v>144</v>
      </c>
      <c r="F163" s="46" t="n">
        <f aca="false">SUM(G163:J163)</f>
        <v>0</v>
      </c>
      <c r="G163" s="31"/>
      <c r="H163" s="31"/>
      <c r="I163" s="31"/>
      <c r="J163" s="31"/>
      <c r="K163" s="46" t="n">
        <f aca="false">SUM(L163:O163)</f>
        <v>0</v>
      </c>
      <c r="L163" s="31"/>
      <c r="M163" s="31"/>
      <c r="N163" s="31"/>
      <c r="O163" s="31"/>
    </row>
    <row r="164" s="32" customFormat="true" ht="18.75" hidden="true" customHeight="false" outlineLevel="0" collapsed="false">
      <c r="A164" s="27" t="s">
        <v>27</v>
      </c>
      <c r="B164" s="28" t="s">
        <v>44</v>
      </c>
      <c r="C164" s="29" t="s">
        <v>30</v>
      </c>
      <c r="D164" s="29" t="s">
        <v>208</v>
      </c>
      <c r="E164" s="29" t="s">
        <v>28</v>
      </c>
      <c r="F164" s="30" t="n">
        <f aca="false">SUM(G164:J164)-H164</f>
        <v>16950.5</v>
      </c>
      <c r="G164" s="31" t="n">
        <v>16950.5</v>
      </c>
      <c r="H164" s="31"/>
      <c r="I164" s="31"/>
      <c r="J164" s="31"/>
      <c r="K164" s="30" t="n">
        <f aca="false">SUM(L164:O164)-M164</f>
        <v>16950.5</v>
      </c>
      <c r="L164" s="31" t="n">
        <v>16950.5</v>
      </c>
      <c r="M164" s="31"/>
      <c r="N164" s="31"/>
      <c r="O164" s="31"/>
    </row>
    <row r="165" s="11" customFormat="true" ht="18.75" hidden="true" customHeight="false" outlineLevel="0" collapsed="false">
      <c r="A165" s="23" t="s">
        <v>209</v>
      </c>
      <c r="B165" s="24" t="s">
        <v>44</v>
      </c>
      <c r="C165" s="25" t="s">
        <v>30</v>
      </c>
      <c r="D165" s="25" t="s">
        <v>210</v>
      </c>
      <c r="E165" s="25"/>
      <c r="F165" s="33" t="n">
        <f aca="false">SUM(F166:F167)</f>
        <v>1994.4</v>
      </c>
      <c r="G165" s="33" t="n">
        <f aca="false">SUM(G166:G167)</f>
        <v>1994.4</v>
      </c>
      <c r="H165" s="33" t="n">
        <f aca="false">SUM(H166:H167)</f>
        <v>0</v>
      </c>
      <c r="I165" s="33" t="n">
        <f aca="false">SUM(I166:I167)</f>
        <v>0</v>
      </c>
      <c r="J165" s="33" t="n">
        <f aca="false">SUM(J166:J167)</f>
        <v>0</v>
      </c>
      <c r="K165" s="33" t="n">
        <f aca="false">SUM(K166:K167)</f>
        <v>1994.4</v>
      </c>
      <c r="L165" s="33" t="n">
        <f aca="false">SUM(L166:L167)</f>
        <v>1994.4</v>
      </c>
      <c r="M165" s="33" t="n">
        <f aca="false">SUM(M166:M167)</f>
        <v>0</v>
      </c>
      <c r="N165" s="33" t="n">
        <f aca="false">SUM(N166:N167)</f>
        <v>0</v>
      </c>
      <c r="O165" s="33" t="n">
        <f aca="false">SUM(O166:O167)</f>
        <v>0</v>
      </c>
    </row>
    <row r="166" s="32" customFormat="true" ht="24.75" hidden="true" customHeight="true" outlineLevel="0" collapsed="false">
      <c r="A166" s="27" t="s">
        <v>143</v>
      </c>
      <c r="B166" s="28" t="s">
        <v>44</v>
      </c>
      <c r="C166" s="29" t="s">
        <v>30</v>
      </c>
      <c r="D166" s="29" t="s">
        <v>210</v>
      </c>
      <c r="E166" s="29" t="s">
        <v>144</v>
      </c>
      <c r="F166" s="46" t="n">
        <f aca="false">SUM(G166:J166)</f>
        <v>0</v>
      </c>
      <c r="G166" s="31"/>
      <c r="H166" s="31"/>
      <c r="I166" s="31"/>
      <c r="J166" s="31"/>
      <c r="K166" s="46" t="n">
        <f aca="false">SUM(L166:O166)</f>
        <v>0</v>
      </c>
      <c r="L166" s="31"/>
      <c r="M166" s="31"/>
      <c r="N166" s="31"/>
      <c r="O166" s="31"/>
    </row>
    <row r="167" s="32" customFormat="true" ht="18.75" hidden="true" customHeight="false" outlineLevel="0" collapsed="false">
      <c r="A167" s="27" t="s">
        <v>27</v>
      </c>
      <c r="B167" s="28" t="s">
        <v>44</v>
      </c>
      <c r="C167" s="29" t="s">
        <v>30</v>
      </c>
      <c r="D167" s="29" t="s">
        <v>210</v>
      </c>
      <c r="E167" s="29" t="s">
        <v>28</v>
      </c>
      <c r="F167" s="30" t="n">
        <f aca="false">SUM(G167:J167)-H167</f>
        <v>1994.4</v>
      </c>
      <c r="G167" s="31" t="n">
        <v>1994.4</v>
      </c>
      <c r="H167" s="31"/>
      <c r="I167" s="31"/>
      <c r="J167" s="31"/>
      <c r="K167" s="30" t="n">
        <f aca="false">SUM(L167:O167)-M167</f>
        <v>1994.4</v>
      </c>
      <c r="L167" s="31" t="n">
        <v>1994.4</v>
      </c>
      <c r="M167" s="31"/>
      <c r="N167" s="31"/>
      <c r="O167" s="31"/>
    </row>
    <row r="168" s="11" customFormat="true" ht="37.5" hidden="true" customHeight="false" outlineLevel="0" collapsed="false">
      <c r="A168" s="23" t="s">
        <v>211</v>
      </c>
      <c r="B168" s="24" t="s">
        <v>44</v>
      </c>
      <c r="C168" s="25" t="s">
        <v>30</v>
      </c>
      <c r="D168" s="25" t="s">
        <v>212</v>
      </c>
      <c r="E168" s="25"/>
      <c r="F168" s="33" t="n">
        <f aca="false">SUM(F169:F170)</f>
        <v>10778.8</v>
      </c>
      <c r="G168" s="33" t="n">
        <f aca="false">SUM(G169:G170)</f>
        <v>10778.8</v>
      </c>
      <c r="H168" s="33" t="n">
        <f aca="false">SUM(H169:H170)</f>
        <v>0</v>
      </c>
      <c r="I168" s="33" t="n">
        <f aca="false">SUM(I169:I170)</f>
        <v>0</v>
      </c>
      <c r="J168" s="33" t="n">
        <f aca="false">SUM(J169:J170)</f>
        <v>0</v>
      </c>
      <c r="K168" s="33" t="n">
        <f aca="false">SUM(K169:K170)</f>
        <v>7859.7</v>
      </c>
      <c r="L168" s="33" t="n">
        <f aca="false">SUM(L169:L170)</f>
        <v>7859.7</v>
      </c>
      <c r="M168" s="33" t="n">
        <f aca="false">SUM(M169:M170)</f>
        <v>0</v>
      </c>
      <c r="N168" s="33" t="n">
        <f aca="false">SUM(N169:N170)</f>
        <v>0</v>
      </c>
      <c r="O168" s="33" t="n">
        <f aca="false">SUM(O169:O170)</f>
        <v>0</v>
      </c>
    </row>
    <row r="169" s="32" customFormat="true" ht="22.5" hidden="true" customHeight="true" outlineLevel="0" collapsed="false">
      <c r="A169" s="27" t="s">
        <v>143</v>
      </c>
      <c r="B169" s="28" t="s">
        <v>44</v>
      </c>
      <c r="C169" s="29" t="s">
        <v>30</v>
      </c>
      <c r="D169" s="29" t="s">
        <v>212</v>
      </c>
      <c r="E169" s="29" t="s">
        <v>144</v>
      </c>
      <c r="F169" s="46" t="n">
        <f aca="false">SUM(G169:J169)</f>
        <v>0</v>
      </c>
      <c r="G169" s="31"/>
      <c r="H169" s="31"/>
      <c r="I169" s="31"/>
      <c r="J169" s="31"/>
      <c r="K169" s="46" t="n">
        <f aca="false">SUM(L169:O169)</f>
        <v>0</v>
      </c>
      <c r="L169" s="31"/>
      <c r="M169" s="31"/>
      <c r="N169" s="31"/>
      <c r="O169" s="31"/>
    </row>
    <row r="170" s="32" customFormat="true" ht="18.75" hidden="true" customHeight="false" outlineLevel="0" collapsed="false">
      <c r="A170" s="27" t="s">
        <v>27</v>
      </c>
      <c r="B170" s="28" t="s">
        <v>44</v>
      </c>
      <c r="C170" s="29" t="s">
        <v>30</v>
      </c>
      <c r="D170" s="29" t="s">
        <v>212</v>
      </c>
      <c r="E170" s="29" t="s">
        <v>28</v>
      </c>
      <c r="F170" s="30" t="n">
        <f aca="false">SUM(G170:J170)-H170</f>
        <v>10778.8</v>
      </c>
      <c r="G170" s="31" t="n">
        <v>10778.8</v>
      </c>
      <c r="H170" s="31"/>
      <c r="I170" s="31"/>
      <c r="J170" s="31"/>
      <c r="K170" s="30" t="n">
        <f aca="false">SUM(L170:O170)-M170</f>
        <v>7859.7</v>
      </c>
      <c r="L170" s="31" t="n">
        <v>7859.7</v>
      </c>
      <c r="M170" s="31"/>
      <c r="N170" s="31"/>
      <c r="O170" s="31"/>
    </row>
    <row r="171" s="32" customFormat="true" ht="21.75" hidden="true" customHeight="true" outlineLevel="0" collapsed="false">
      <c r="A171" s="18" t="s">
        <v>196</v>
      </c>
      <c r="B171" s="19" t="s">
        <v>44</v>
      </c>
      <c r="C171" s="20" t="s">
        <v>30</v>
      </c>
      <c r="D171" s="20" t="s">
        <v>185</v>
      </c>
      <c r="E171" s="20"/>
      <c r="F171" s="21" t="n">
        <f aca="false">SUM(F172)</f>
        <v>4500</v>
      </c>
      <c r="G171" s="21" t="n">
        <f aca="false">SUM(G172)</f>
        <v>4500</v>
      </c>
      <c r="H171" s="21" t="n">
        <f aca="false">SUM(H172)</f>
        <v>0</v>
      </c>
      <c r="I171" s="21" t="n">
        <f aca="false">SUM(I172)</f>
        <v>0</v>
      </c>
      <c r="J171" s="21" t="n">
        <f aca="false">SUM(J172)</f>
        <v>0</v>
      </c>
      <c r="K171" s="21" t="n">
        <f aca="false">SUM(K172)</f>
        <v>4488.4</v>
      </c>
      <c r="L171" s="21" t="n">
        <f aca="false">SUM(L172)</f>
        <v>4488.4</v>
      </c>
      <c r="M171" s="21" t="n">
        <f aca="false">SUM(M172)</f>
        <v>0</v>
      </c>
      <c r="N171" s="21" t="n">
        <f aca="false">SUM(N172)</f>
        <v>0</v>
      </c>
      <c r="O171" s="21" t="n">
        <f aca="false">SUM(O172)</f>
        <v>0</v>
      </c>
    </row>
    <row r="172" s="32" customFormat="true" ht="37.5" hidden="true" customHeight="false" outlineLevel="0" collapsed="false">
      <c r="A172" s="23" t="s">
        <v>213</v>
      </c>
      <c r="B172" s="24" t="s">
        <v>44</v>
      </c>
      <c r="C172" s="25" t="s">
        <v>30</v>
      </c>
      <c r="D172" s="25" t="s">
        <v>214</v>
      </c>
      <c r="E172" s="25"/>
      <c r="F172" s="61" t="n">
        <f aca="false">SUM(F173)</f>
        <v>4500</v>
      </c>
      <c r="G172" s="61" t="n">
        <f aca="false">SUM(G173)</f>
        <v>4500</v>
      </c>
      <c r="H172" s="61" t="n">
        <f aca="false">SUM(H173)</f>
        <v>0</v>
      </c>
      <c r="I172" s="61" t="n">
        <f aca="false">SUM(I173)</f>
        <v>0</v>
      </c>
      <c r="J172" s="61" t="n">
        <f aca="false">SUM(J173)</f>
        <v>0</v>
      </c>
      <c r="K172" s="61" t="n">
        <f aca="false">SUM(K173)</f>
        <v>4488.4</v>
      </c>
      <c r="L172" s="61" t="n">
        <f aca="false">SUM(L173)</f>
        <v>4488.4</v>
      </c>
      <c r="M172" s="61" t="n">
        <f aca="false">SUM(M173)</f>
        <v>0</v>
      </c>
      <c r="N172" s="61" t="n">
        <f aca="false">SUM(N173)</f>
        <v>0</v>
      </c>
      <c r="O172" s="61" t="n">
        <f aca="false">SUM(O173)</f>
        <v>0</v>
      </c>
    </row>
    <row r="173" s="32" customFormat="true" ht="18.75" hidden="true" customHeight="false" outlineLevel="0" collapsed="false">
      <c r="A173" s="27" t="s">
        <v>27</v>
      </c>
      <c r="B173" s="28" t="s">
        <v>44</v>
      </c>
      <c r="C173" s="29" t="s">
        <v>30</v>
      </c>
      <c r="D173" s="29" t="s">
        <v>214</v>
      </c>
      <c r="E173" s="29" t="s">
        <v>28</v>
      </c>
      <c r="F173" s="30" t="n">
        <f aca="false">SUM(G173:J173)-H173</f>
        <v>4500</v>
      </c>
      <c r="G173" s="31" t="n">
        <v>4500</v>
      </c>
      <c r="H173" s="31"/>
      <c r="I173" s="31"/>
      <c r="J173" s="31"/>
      <c r="K173" s="30" t="n">
        <f aca="false">SUM(L173:O173)-M173</f>
        <v>4488.4</v>
      </c>
      <c r="L173" s="31" t="n">
        <v>4488.4</v>
      </c>
      <c r="M173" s="31"/>
      <c r="N173" s="31"/>
      <c r="O173" s="31"/>
    </row>
    <row r="174" s="22" customFormat="true" ht="37.5" hidden="false" customHeight="false" outlineLevel="0" collapsed="false">
      <c r="A174" s="18" t="s">
        <v>215</v>
      </c>
      <c r="B174" s="19" t="s">
        <v>44</v>
      </c>
      <c r="C174" s="20" t="s">
        <v>44</v>
      </c>
      <c r="D174" s="20"/>
      <c r="E174" s="20"/>
      <c r="F174" s="21" t="n">
        <f aca="false">SUM(F175,F178,F181)</f>
        <v>175232.9</v>
      </c>
      <c r="G174" s="21" t="n">
        <f aca="false">SUM(G175,G178,G181)</f>
        <v>175232.9</v>
      </c>
      <c r="H174" s="21" t="n">
        <f aca="false">SUM(H175,H178,H181)</f>
        <v>137763.6</v>
      </c>
      <c r="I174" s="21" t="n">
        <f aca="false">SUM(I175,I178,I181)</f>
        <v>0</v>
      </c>
      <c r="J174" s="21" t="n">
        <f aca="false">SUM(J175,J178,J181)</f>
        <v>0</v>
      </c>
      <c r="K174" s="21" t="n">
        <f aca="false">SUM(K175,K178,K181)</f>
        <v>163469.4</v>
      </c>
      <c r="L174" s="21" t="n">
        <f aca="false">SUM(L175,L178,L181)</f>
        <v>163469.4</v>
      </c>
      <c r="M174" s="21" t="n">
        <f aca="false">SUM(M175,M178,M181)</f>
        <v>130727.5</v>
      </c>
      <c r="N174" s="21" t="n">
        <f aca="false">SUM(N175,N178,N181)</f>
        <v>0</v>
      </c>
      <c r="O174" s="21" t="n">
        <f aca="false">SUM(O175,O178,O181)</f>
        <v>0</v>
      </c>
    </row>
    <row r="175" s="22" customFormat="true" ht="56.25" hidden="true" customHeight="false" outlineLevel="0" collapsed="false">
      <c r="A175" s="18" t="s">
        <v>23</v>
      </c>
      <c r="B175" s="19" t="s">
        <v>44</v>
      </c>
      <c r="C175" s="20" t="s">
        <v>44</v>
      </c>
      <c r="D175" s="20" t="s">
        <v>24</v>
      </c>
      <c r="E175" s="20"/>
      <c r="F175" s="21" t="n">
        <f aca="false">F176</f>
        <v>6904.1</v>
      </c>
      <c r="G175" s="21" t="n">
        <f aca="false">G176</f>
        <v>6904.1</v>
      </c>
      <c r="H175" s="21" t="n">
        <f aca="false">H176</f>
        <v>0</v>
      </c>
      <c r="I175" s="21" t="n">
        <f aca="false">I176</f>
        <v>0</v>
      </c>
      <c r="J175" s="21" t="n">
        <f aca="false">J176</f>
        <v>0</v>
      </c>
      <c r="K175" s="21" t="n">
        <f aca="false">K176</f>
        <v>6429.6</v>
      </c>
      <c r="L175" s="21" t="n">
        <f aca="false">L176</f>
        <v>6429.6</v>
      </c>
      <c r="M175" s="21" t="n">
        <f aca="false">M176</f>
        <v>0</v>
      </c>
      <c r="N175" s="21" t="n">
        <f aca="false">N176</f>
        <v>0</v>
      </c>
      <c r="O175" s="21" t="n">
        <f aca="false">O176</f>
        <v>0</v>
      </c>
    </row>
    <row r="176" s="11" customFormat="true" ht="18.75" hidden="true" customHeight="false" outlineLevel="0" collapsed="false">
      <c r="A176" s="23" t="s">
        <v>31</v>
      </c>
      <c r="B176" s="24" t="s">
        <v>44</v>
      </c>
      <c r="C176" s="25" t="s">
        <v>44</v>
      </c>
      <c r="D176" s="25" t="s">
        <v>32</v>
      </c>
      <c r="E176" s="25"/>
      <c r="F176" s="26" t="n">
        <f aca="false">F177</f>
        <v>6904.1</v>
      </c>
      <c r="G176" s="26" t="n">
        <f aca="false">G177</f>
        <v>6904.1</v>
      </c>
      <c r="H176" s="26" t="n">
        <f aca="false">H177</f>
        <v>0</v>
      </c>
      <c r="I176" s="26" t="n">
        <f aca="false">I177</f>
        <v>0</v>
      </c>
      <c r="J176" s="26" t="n">
        <f aca="false">J177</f>
        <v>0</v>
      </c>
      <c r="K176" s="26" t="n">
        <f aca="false">K177</f>
        <v>6429.6</v>
      </c>
      <c r="L176" s="26" t="n">
        <f aca="false">L177</f>
        <v>6429.6</v>
      </c>
      <c r="M176" s="26" t="n">
        <f aca="false">M177</f>
        <v>0</v>
      </c>
      <c r="N176" s="26" t="n">
        <f aca="false">N177</f>
        <v>0</v>
      </c>
      <c r="O176" s="26" t="n">
        <f aca="false">O177</f>
        <v>0</v>
      </c>
    </row>
    <row r="177" s="32" customFormat="true" ht="18.75" hidden="true" customHeight="false" outlineLevel="0" collapsed="false">
      <c r="A177" s="27" t="s">
        <v>27</v>
      </c>
      <c r="B177" s="28" t="s">
        <v>44</v>
      </c>
      <c r="C177" s="29" t="s">
        <v>44</v>
      </c>
      <c r="D177" s="29" t="s">
        <v>32</v>
      </c>
      <c r="E177" s="29" t="s">
        <v>28</v>
      </c>
      <c r="F177" s="30" t="n">
        <f aca="false">SUM(G177:J177)-H177</f>
        <v>6904.1</v>
      </c>
      <c r="G177" s="31" t="n">
        <f aca="false">6806+98.1</f>
        <v>6904.1</v>
      </c>
      <c r="H177" s="31"/>
      <c r="I177" s="31"/>
      <c r="J177" s="31"/>
      <c r="K177" s="30" t="n">
        <f aca="false">SUM(L177:O177)-M177</f>
        <v>6429.6</v>
      </c>
      <c r="L177" s="31" t="n">
        <v>6429.6</v>
      </c>
      <c r="M177" s="31"/>
      <c r="N177" s="31"/>
      <c r="O177" s="31"/>
    </row>
    <row r="178" s="22" customFormat="true" ht="60.75" hidden="true" customHeight="true" outlineLevel="0" collapsed="false">
      <c r="A178" s="18" t="s">
        <v>216</v>
      </c>
      <c r="B178" s="19" t="s">
        <v>44</v>
      </c>
      <c r="C178" s="20" t="s">
        <v>44</v>
      </c>
      <c r="D178" s="20" t="s">
        <v>217</v>
      </c>
      <c r="E178" s="20"/>
      <c r="F178" s="21" t="n">
        <f aca="false">F179</f>
        <v>137763.6</v>
      </c>
      <c r="G178" s="21" t="n">
        <f aca="false">G179</f>
        <v>137763.6</v>
      </c>
      <c r="H178" s="21" t="n">
        <f aca="false">H179</f>
        <v>137763.6</v>
      </c>
      <c r="I178" s="21" t="n">
        <f aca="false">I179</f>
        <v>0</v>
      </c>
      <c r="J178" s="21" t="n">
        <f aca="false">J179</f>
        <v>0</v>
      </c>
      <c r="K178" s="21" t="n">
        <f aca="false">K179</f>
        <v>130727.5</v>
      </c>
      <c r="L178" s="21" t="n">
        <f aca="false">L179</f>
        <v>130727.5</v>
      </c>
      <c r="M178" s="21" t="n">
        <f aca="false">M179</f>
        <v>130727.5</v>
      </c>
      <c r="N178" s="21" t="n">
        <f aca="false">N179</f>
        <v>0</v>
      </c>
      <c r="O178" s="21" t="n">
        <f aca="false">O179</f>
        <v>0</v>
      </c>
    </row>
    <row r="179" s="11" customFormat="true" ht="26.25" hidden="true" customHeight="true" outlineLevel="0" collapsed="false">
      <c r="A179" s="23" t="s">
        <v>218</v>
      </c>
      <c r="B179" s="24" t="s">
        <v>44</v>
      </c>
      <c r="C179" s="25" t="s">
        <v>44</v>
      </c>
      <c r="D179" s="25" t="s">
        <v>219</v>
      </c>
      <c r="E179" s="25"/>
      <c r="F179" s="26" t="n">
        <f aca="false">F180</f>
        <v>137763.6</v>
      </c>
      <c r="G179" s="26" t="n">
        <f aca="false">G180</f>
        <v>137763.6</v>
      </c>
      <c r="H179" s="26" t="n">
        <f aca="false">H180</f>
        <v>137763.6</v>
      </c>
      <c r="I179" s="26" t="n">
        <f aca="false">I180</f>
        <v>0</v>
      </c>
      <c r="J179" s="26" t="n">
        <f aca="false">J180</f>
        <v>0</v>
      </c>
      <c r="K179" s="26" t="n">
        <f aca="false">K180</f>
        <v>130727.5</v>
      </c>
      <c r="L179" s="26" t="n">
        <f aca="false">L180</f>
        <v>130727.5</v>
      </c>
      <c r="M179" s="26" t="n">
        <f aca="false">M180</f>
        <v>130727.5</v>
      </c>
      <c r="N179" s="26" t="n">
        <f aca="false">N180</f>
        <v>0</v>
      </c>
      <c r="O179" s="26" t="n">
        <f aca="false">O180</f>
        <v>0</v>
      </c>
    </row>
    <row r="180" s="32" customFormat="true" ht="25.5" hidden="true" customHeight="true" outlineLevel="0" collapsed="false">
      <c r="A180" s="27" t="s">
        <v>139</v>
      </c>
      <c r="B180" s="28" t="s">
        <v>44</v>
      </c>
      <c r="C180" s="29" t="s">
        <v>44</v>
      </c>
      <c r="D180" s="50" t="s">
        <v>219</v>
      </c>
      <c r="E180" s="29" t="s">
        <v>140</v>
      </c>
      <c r="F180" s="30" t="n">
        <f aca="false">SUM(G180:J180)-H180</f>
        <v>137763.6</v>
      </c>
      <c r="G180" s="31" t="n">
        <v>137763.6</v>
      </c>
      <c r="H180" s="31" t="n">
        <v>137763.6</v>
      </c>
      <c r="I180" s="31"/>
      <c r="J180" s="31"/>
      <c r="K180" s="30" t="n">
        <f aca="false">SUM(L180:O180)-M180</f>
        <v>130727.5</v>
      </c>
      <c r="L180" s="31" t="n">
        <v>130727.5</v>
      </c>
      <c r="M180" s="31" t="n">
        <v>130727.5</v>
      </c>
      <c r="N180" s="31"/>
      <c r="O180" s="31"/>
    </row>
    <row r="181" s="32" customFormat="true" ht="25.5" hidden="true" customHeight="true" outlineLevel="0" collapsed="false">
      <c r="A181" s="18" t="s">
        <v>196</v>
      </c>
      <c r="B181" s="19" t="s">
        <v>44</v>
      </c>
      <c r="C181" s="20" t="s">
        <v>44</v>
      </c>
      <c r="D181" s="20" t="s">
        <v>185</v>
      </c>
      <c r="E181" s="20"/>
      <c r="F181" s="21" t="n">
        <f aca="false">SUM(F182,F185)</f>
        <v>30565.2</v>
      </c>
      <c r="G181" s="21" t="n">
        <f aca="false">SUM(G182,G185)</f>
        <v>30565.2</v>
      </c>
      <c r="H181" s="21" t="n">
        <f aca="false">SUM(H182,H185)</f>
        <v>0</v>
      </c>
      <c r="I181" s="21" t="n">
        <f aca="false">SUM(I182,I185)</f>
        <v>0</v>
      </c>
      <c r="J181" s="21" t="n">
        <f aca="false">SUM(J182,J185)</f>
        <v>0</v>
      </c>
      <c r="K181" s="21" t="n">
        <f aca="false">SUM(K182,K185)</f>
        <v>26312.3</v>
      </c>
      <c r="L181" s="21" t="n">
        <f aca="false">SUM(L182,L185)</f>
        <v>26312.3</v>
      </c>
      <c r="M181" s="21" t="n">
        <f aca="false">SUM(M182,M185)</f>
        <v>0</v>
      </c>
      <c r="N181" s="21" t="n">
        <f aca="false">SUM(N182,N185)</f>
        <v>0</v>
      </c>
      <c r="O181" s="21" t="n">
        <f aca="false">SUM(O182,O185)</f>
        <v>0</v>
      </c>
    </row>
    <row r="182" s="32" customFormat="true" ht="37.5" hidden="true" customHeight="false" outlineLevel="0" collapsed="false">
      <c r="A182" s="23" t="s">
        <v>197</v>
      </c>
      <c r="B182" s="24" t="s">
        <v>44</v>
      </c>
      <c r="C182" s="25" t="s">
        <v>44</v>
      </c>
      <c r="D182" s="25" t="s">
        <v>198</v>
      </c>
      <c r="E182" s="25"/>
      <c r="F182" s="33" t="n">
        <f aca="false">SUM(F183:F184)</f>
        <v>24995</v>
      </c>
      <c r="G182" s="33" t="n">
        <f aca="false">SUM(G183:G184)</f>
        <v>24995</v>
      </c>
      <c r="H182" s="33" t="n">
        <f aca="false">SUM(H183:H184)</f>
        <v>0</v>
      </c>
      <c r="I182" s="33" t="n">
        <f aca="false">SUM(I183:I184)</f>
        <v>0</v>
      </c>
      <c r="J182" s="33" t="n">
        <f aca="false">SUM(J183:J184)</f>
        <v>0</v>
      </c>
      <c r="K182" s="33" t="n">
        <f aca="false">SUM(K183:K184)</f>
        <v>20745.8</v>
      </c>
      <c r="L182" s="33" t="n">
        <f aca="false">SUM(L183:L184)</f>
        <v>20745.8</v>
      </c>
      <c r="M182" s="33" t="n">
        <f aca="false">SUM(M183:M184)</f>
        <v>0</v>
      </c>
      <c r="N182" s="33" t="n">
        <f aca="false">SUM(N183:N184)</f>
        <v>0</v>
      </c>
      <c r="O182" s="33" t="n">
        <f aca="false">SUM(O183:O184)</f>
        <v>0</v>
      </c>
    </row>
    <row r="183" s="32" customFormat="true" ht="18.75" hidden="true" customHeight="false" outlineLevel="0" collapsed="false">
      <c r="A183" s="27" t="s">
        <v>143</v>
      </c>
      <c r="B183" s="28" t="s">
        <v>44</v>
      </c>
      <c r="C183" s="29" t="s">
        <v>44</v>
      </c>
      <c r="D183" s="29" t="s">
        <v>198</v>
      </c>
      <c r="E183" s="29" t="s">
        <v>144</v>
      </c>
      <c r="F183" s="46" t="n">
        <f aca="false">SUM(G183:J183)</f>
        <v>0</v>
      </c>
      <c r="G183" s="31"/>
      <c r="H183" s="31"/>
      <c r="I183" s="31"/>
      <c r="J183" s="31"/>
      <c r="K183" s="46" t="n">
        <f aca="false">SUM(L183:O183)</f>
        <v>0</v>
      </c>
      <c r="L183" s="31"/>
      <c r="M183" s="31"/>
      <c r="N183" s="31"/>
      <c r="O183" s="31"/>
    </row>
    <row r="184" s="32" customFormat="true" ht="18.75" hidden="true" customHeight="false" outlineLevel="0" collapsed="false">
      <c r="A184" s="27" t="s">
        <v>27</v>
      </c>
      <c r="B184" s="28" t="s">
        <v>44</v>
      </c>
      <c r="C184" s="29" t="s">
        <v>44</v>
      </c>
      <c r="D184" s="29" t="s">
        <v>198</v>
      </c>
      <c r="E184" s="29" t="s">
        <v>28</v>
      </c>
      <c r="F184" s="30" t="n">
        <f aca="false">SUM(G184:J184)-H184</f>
        <v>24995</v>
      </c>
      <c r="G184" s="31" t="n">
        <v>24995</v>
      </c>
      <c r="H184" s="31"/>
      <c r="I184" s="31"/>
      <c r="J184" s="31"/>
      <c r="K184" s="30" t="n">
        <f aca="false">SUM(L184:O184)-M184</f>
        <v>20745.8</v>
      </c>
      <c r="L184" s="31" t="n">
        <v>20745.8</v>
      </c>
      <c r="M184" s="31"/>
      <c r="N184" s="31"/>
      <c r="O184" s="31"/>
    </row>
    <row r="185" s="32" customFormat="true" ht="56.25" hidden="true" customHeight="false" outlineLevel="0" collapsed="false">
      <c r="A185" s="23" t="s">
        <v>199</v>
      </c>
      <c r="B185" s="24" t="s">
        <v>44</v>
      </c>
      <c r="C185" s="25" t="s">
        <v>44</v>
      </c>
      <c r="D185" s="25" t="s">
        <v>200</v>
      </c>
      <c r="E185" s="25"/>
      <c r="F185" s="33" t="n">
        <f aca="false">SUM(F186:F187)</f>
        <v>5570.2</v>
      </c>
      <c r="G185" s="33" t="n">
        <f aca="false">SUM(G186:G187)</f>
        <v>5570.2</v>
      </c>
      <c r="H185" s="33" t="n">
        <f aca="false">SUM(H186:H187)</f>
        <v>0</v>
      </c>
      <c r="I185" s="33" t="n">
        <f aca="false">SUM(I186:I187)</f>
        <v>0</v>
      </c>
      <c r="J185" s="33" t="n">
        <f aca="false">SUM(J186:J187)</f>
        <v>0</v>
      </c>
      <c r="K185" s="33" t="n">
        <f aca="false">SUM(K186:K187)</f>
        <v>5566.5</v>
      </c>
      <c r="L185" s="33" t="n">
        <f aca="false">SUM(L186:L187)</f>
        <v>5566.5</v>
      </c>
      <c r="M185" s="33" t="n">
        <f aca="false">SUM(M186:M187)</f>
        <v>0</v>
      </c>
      <c r="N185" s="33" t="n">
        <f aca="false">SUM(N186:N187)</f>
        <v>0</v>
      </c>
      <c r="O185" s="33" t="n">
        <f aca="false">SUM(O186:O187)</f>
        <v>0</v>
      </c>
    </row>
    <row r="186" s="32" customFormat="true" ht="18.75" hidden="true" customHeight="false" outlineLevel="0" collapsed="false">
      <c r="A186" s="27" t="s">
        <v>143</v>
      </c>
      <c r="B186" s="28" t="s">
        <v>44</v>
      </c>
      <c r="C186" s="29" t="s">
        <v>44</v>
      </c>
      <c r="D186" s="29" t="s">
        <v>200</v>
      </c>
      <c r="E186" s="29" t="s">
        <v>144</v>
      </c>
      <c r="F186" s="46" t="n">
        <f aca="false">SUM(G186:J186)</f>
        <v>0</v>
      </c>
      <c r="G186" s="31"/>
      <c r="H186" s="31"/>
      <c r="I186" s="31"/>
      <c r="J186" s="31"/>
      <c r="K186" s="46" t="n">
        <f aca="false">SUM(L186:O186)</f>
        <v>0</v>
      </c>
      <c r="L186" s="31"/>
      <c r="M186" s="31"/>
      <c r="N186" s="31"/>
      <c r="O186" s="31"/>
    </row>
    <row r="187" s="32" customFormat="true" ht="18.75" hidden="true" customHeight="false" outlineLevel="0" collapsed="false">
      <c r="A187" s="27" t="s">
        <v>27</v>
      </c>
      <c r="B187" s="28" t="s">
        <v>44</v>
      </c>
      <c r="C187" s="29" t="s">
        <v>44</v>
      </c>
      <c r="D187" s="29" t="s">
        <v>200</v>
      </c>
      <c r="E187" s="29" t="s">
        <v>28</v>
      </c>
      <c r="F187" s="30" t="n">
        <f aca="false">SUM(G187:J187)-H187</f>
        <v>5570.2</v>
      </c>
      <c r="G187" s="31" t="n">
        <v>5570.2</v>
      </c>
      <c r="H187" s="31"/>
      <c r="I187" s="31"/>
      <c r="J187" s="31"/>
      <c r="K187" s="30" t="n">
        <f aca="false">SUM(L187:O187)-M187</f>
        <v>5566.5</v>
      </c>
      <c r="L187" s="31" t="n">
        <v>5566.5</v>
      </c>
      <c r="M187" s="31"/>
      <c r="N187" s="31"/>
      <c r="O187" s="31"/>
    </row>
    <row r="188" s="17" customFormat="true" ht="27.75" hidden="true" customHeight="true" outlineLevel="0" collapsed="false">
      <c r="A188" s="13" t="s">
        <v>220</v>
      </c>
      <c r="B188" s="14"/>
      <c r="C188" s="15"/>
      <c r="D188" s="15"/>
      <c r="E188" s="15"/>
      <c r="F188" s="16" t="n">
        <f aca="false">F189</f>
        <v>0</v>
      </c>
      <c r="G188" s="16" t="n">
        <f aca="false">G189</f>
        <v>0</v>
      </c>
      <c r="H188" s="16" t="n">
        <f aca="false">H189</f>
        <v>0</v>
      </c>
      <c r="I188" s="16" t="n">
        <f aca="false">I189</f>
        <v>0</v>
      </c>
      <c r="J188" s="16" t="n">
        <f aca="false">J189</f>
        <v>0</v>
      </c>
      <c r="K188" s="16" t="n">
        <f aca="false">K189</f>
        <v>0</v>
      </c>
      <c r="L188" s="16" t="n">
        <f aca="false">L189</f>
        <v>0</v>
      </c>
      <c r="M188" s="16" t="n">
        <f aca="false">M189</f>
        <v>0</v>
      </c>
      <c r="N188" s="16" t="n">
        <f aca="false">N189</f>
        <v>0</v>
      </c>
      <c r="O188" s="16" t="n">
        <f aca="false">O189</f>
        <v>0</v>
      </c>
    </row>
    <row r="189" s="22" customFormat="true" ht="27.75" hidden="true" customHeight="true" outlineLevel="0" collapsed="false">
      <c r="A189" s="18" t="s">
        <v>221</v>
      </c>
      <c r="B189" s="19" t="s">
        <v>124</v>
      </c>
      <c r="C189" s="20" t="s">
        <v>44</v>
      </c>
      <c r="D189" s="20"/>
      <c r="E189" s="20"/>
      <c r="F189" s="21" t="n">
        <f aca="false">F190</f>
        <v>0</v>
      </c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  <c r="J189" s="21" t="n">
        <f aca="false">J190</f>
        <v>0</v>
      </c>
      <c r="K189" s="21" t="n">
        <f aca="false">K190</f>
        <v>0</v>
      </c>
      <c r="L189" s="21" t="n">
        <f aca="false">L190</f>
        <v>0</v>
      </c>
      <c r="M189" s="21" t="n">
        <f aca="false">M190</f>
        <v>0</v>
      </c>
      <c r="N189" s="21" t="n">
        <f aca="false">N190</f>
        <v>0</v>
      </c>
      <c r="O189" s="21" t="n">
        <f aca="false">O190</f>
        <v>0</v>
      </c>
    </row>
    <row r="190" s="22" customFormat="true" ht="57.75" hidden="true" customHeight="true" outlineLevel="0" collapsed="false">
      <c r="A190" s="18" t="s">
        <v>23</v>
      </c>
      <c r="B190" s="19" t="s">
        <v>124</v>
      </c>
      <c r="C190" s="20" t="s">
        <v>44</v>
      </c>
      <c r="D190" s="20" t="s">
        <v>24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  <c r="K190" s="21" t="n">
        <f aca="false">K191</f>
        <v>0</v>
      </c>
      <c r="L190" s="21" t="n">
        <f aca="false">L191</f>
        <v>0</v>
      </c>
      <c r="M190" s="21" t="n">
        <f aca="false">M191</f>
        <v>0</v>
      </c>
      <c r="N190" s="21" t="n">
        <f aca="false">N191</f>
        <v>0</v>
      </c>
      <c r="O190" s="21" t="n">
        <f aca="false">O191</f>
        <v>0</v>
      </c>
    </row>
    <row r="191" s="51" customFormat="true" ht="21.75" hidden="true" customHeight="true" outlineLevel="0" collapsed="false">
      <c r="A191" s="39" t="s">
        <v>31</v>
      </c>
      <c r="B191" s="40" t="s">
        <v>124</v>
      </c>
      <c r="C191" s="41" t="s">
        <v>44</v>
      </c>
      <c r="D191" s="41" t="s">
        <v>32</v>
      </c>
      <c r="E191" s="41"/>
      <c r="F191" s="33" t="n">
        <f aca="false">F192</f>
        <v>0</v>
      </c>
      <c r="G191" s="33" t="n">
        <f aca="false">G192</f>
        <v>0</v>
      </c>
      <c r="H191" s="33" t="n">
        <f aca="false">H192</f>
        <v>0</v>
      </c>
      <c r="I191" s="33" t="n">
        <f aca="false">I192</f>
        <v>0</v>
      </c>
      <c r="J191" s="33" t="n">
        <f aca="false">J192</f>
        <v>0</v>
      </c>
      <c r="K191" s="33" t="n">
        <f aca="false">K192</f>
        <v>0</v>
      </c>
      <c r="L191" s="33" t="n">
        <f aca="false">L192</f>
        <v>0</v>
      </c>
      <c r="M191" s="33" t="n">
        <f aca="false">M192</f>
        <v>0</v>
      </c>
      <c r="N191" s="33" t="n">
        <f aca="false">N192</f>
        <v>0</v>
      </c>
      <c r="O191" s="33" t="n">
        <f aca="false">O192</f>
        <v>0</v>
      </c>
    </row>
    <row r="192" s="32" customFormat="true" ht="42.75" hidden="true" customHeight="true" outlineLevel="0" collapsed="false">
      <c r="A192" s="27" t="s">
        <v>27</v>
      </c>
      <c r="B192" s="28" t="s">
        <v>124</v>
      </c>
      <c r="C192" s="29" t="s">
        <v>44</v>
      </c>
      <c r="D192" s="29" t="s">
        <v>32</v>
      </c>
      <c r="E192" s="29" t="s">
        <v>28</v>
      </c>
      <c r="F192" s="46" t="n">
        <f aca="false">SUM(G192:J192)</f>
        <v>0</v>
      </c>
      <c r="G192" s="52"/>
      <c r="H192" s="52"/>
      <c r="I192" s="52"/>
      <c r="J192" s="52"/>
      <c r="K192" s="46" t="n">
        <f aca="false">SUM(L192:O192)</f>
        <v>0</v>
      </c>
      <c r="L192" s="52"/>
      <c r="M192" s="52"/>
      <c r="N192" s="52"/>
      <c r="O192" s="52"/>
    </row>
    <row r="193" s="17" customFormat="true" ht="18.75" hidden="false" customHeight="false" outlineLevel="0" collapsed="false">
      <c r="A193" s="13" t="s">
        <v>222</v>
      </c>
      <c r="B193" s="14" t="s">
        <v>223</v>
      </c>
      <c r="C193" s="15" t="s">
        <v>20</v>
      </c>
      <c r="D193" s="15"/>
      <c r="E193" s="15"/>
      <c r="F193" s="16" t="n">
        <f aca="false">SUM(F194,F209,F240,F244)</f>
        <v>540259.8</v>
      </c>
      <c r="G193" s="16" t="n">
        <f aca="false">SUM(G194,G209,G240,G244)</f>
        <v>328755.5</v>
      </c>
      <c r="H193" s="16" t="n">
        <f aca="false">SUM(H194,H209,H240,H244)</f>
        <v>18478</v>
      </c>
      <c r="I193" s="16" t="n">
        <f aca="false">SUM(I194,I209,I240,I244)</f>
        <v>37714.3</v>
      </c>
      <c r="J193" s="16" t="n">
        <f aca="false">SUM(J194,J209,J240,J244)</f>
        <v>173790</v>
      </c>
      <c r="K193" s="16" t="n">
        <f aca="false">SUM(K194,K209,K240,K244)</f>
        <v>522882</v>
      </c>
      <c r="L193" s="16" t="n">
        <f aca="false">SUM(L194,L209,L240,L244)</f>
        <v>317916.2</v>
      </c>
      <c r="M193" s="16" t="n">
        <f aca="false">SUM(M194,M209,M240,M244)</f>
        <v>17396.8</v>
      </c>
      <c r="N193" s="16" t="n">
        <f aca="false">SUM(N194,N209,N240,N244)</f>
        <v>35487.3</v>
      </c>
      <c r="O193" s="16" t="n">
        <f aca="false">SUM(O194,O209,O240,O244)</f>
        <v>169478.5</v>
      </c>
    </row>
    <row r="194" s="22" customFormat="true" ht="18.75" hidden="false" customHeight="false" outlineLevel="0" collapsed="false">
      <c r="A194" s="18" t="s">
        <v>224</v>
      </c>
      <c r="B194" s="19" t="s">
        <v>223</v>
      </c>
      <c r="C194" s="20" t="s">
        <v>19</v>
      </c>
      <c r="D194" s="20"/>
      <c r="E194" s="20"/>
      <c r="F194" s="49" t="n">
        <f aca="false">F195+F198</f>
        <v>189418.5</v>
      </c>
      <c r="G194" s="49" t="n">
        <f aca="false">G195+G198</f>
        <v>157795.5</v>
      </c>
      <c r="H194" s="49" t="n">
        <f aca="false">H195+H198</f>
        <v>0</v>
      </c>
      <c r="I194" s="49" t="n">
        <f aca="false">I195+I198</f>
        <v>22494.5</v>
      </c>
      <c r="J194" s="49" t="n">
        <f aca="false">J195+J198</f>
        <v>9128.5</v>
      </c>
      <c r="K194" s="49" t="n">
        <f aca="false">K195+K198</f>
        <v>187222.1</v>
      </c>
      <c r="L194" s="49" t="n">
        <f aca="false">L195+L198</f>
        <v>157795.5</v>
      </c>
      <c r="M194" s="49" t="n">
        <f aca="false">M195+M198</f>
        <v>0</v>
      </c>
      <c r="N194" s="49" t="n">
        <f aca="false">N195+N198</f>
        <v>22494.5</v>
      </c>
      <c r="O194" s="49" t="n">
        <f aca="false">O195+O198</f>
        <v>6932.1</v>
      </c>
    </row>
    <row r="195" s="22" customFormat="true" ht="41.25" hidden="true" customHeight="true" outlineLevel="0" collapsed="false">
      <c r="A195" s="18" t="s">
        <v>164</v>
      </c>
      <c r="B195" s="19" t="s">
        <v>223</v>
      </c>
      <c r="C195" s="20" t="s">
        <v>19</v>
      </c>
      <c r="D195" s="20" t="s">
        <v>165</v>
      </c>
      <c r="E195" s="20"/>
      <c r="F195" s="21" t="n">
        <f aca="false">F196</f>
        <v>0</v>
      </c>
      <c r="G195" s="21" t="n">
        <f aca="false">G196</f>
        <v>0</v>
      </c>
      <c r="H195" s="21" t="n">
        <f aca="false">H196</f>
        <v>0</v>
      </c>
      <c r="I195" s="21" t="n">
        <f aca="false">I196</f>
        <v>0</v>
      </c>
      <c r="J195" s="21" t="n">
        <f aca="false">J196</f>
        <v>0</v>
      </c>
      <c r="K195" s="21" t="n">
        <f aca="false">K196</f>
        <v>0</v>
      </c>
      <c r="L195" s="21" t="n">
        <f aca="false">L196</f>
        <v>0</v>
      </c>
      <c r="M195" s="21" t="n">
        <f aca="false">M196</f>
        <v>0</v>
      </c>
      <c r="N195" s="21" t="n">
        <f aca="false">N196</f>
        <v>0</v>
      </c>
      <c r="O195" s="21" t="n">
        <f aca="false">O196</f>
        <v>0</v>
      </c>
    </row>
    <row r="196" s="11" customFormat="true" ht="23.25" hidden="true" customHeight="true" outlineLevel="0" collapsed="false">
      <c r="A196" s="23" t="s">
        <v>168</v>
      </c>
      <c r="B196" s="24" t="s">
        <v>223</v>
      </c>
      <c r="C196" s="25" t="s">
        <v>19</v>
      </c>
      <c r="D196" s="25" t="s">
        <v>169</v>
      </c>
      <c r="E196" s="25"/>
      <c r="F196" s="33" t="n">
        <f aca="false">F197</f>
        <v>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</row>
    <row r="197" s="32" customFormat="true" ht="18.75" hidden="true" customHeight="false" outlineLevel="0" collapsed="false">
      <c r="A197" s="54" t="s">
        <v>139</v>
      </c>
      <c r="B197" s="28" t="s">
        <v>223</v>
      </c>
      <c r="C197" s="29" t="s">
        <v>19</v>
      </c>
      <c r="D197" s="29" t="s">
        <v>169</v>
      </c>
      <c r="E197" s="29" t="s">
        <v>140</v>
      </c>
      <c r="F197" s="46" t="n">
        <f aca="false">SUM(G197:J197)</f>
        <v>0</v>
      </c>
      <c r="G197" s="31"/>
      <c r="H197" s="31"/>
      <c r="I197" s="31"/>
      <c r="J197" s="31"/>
      <c r="K197" s="46" t="n">
        <f aca="false">SUM(L197:O197)</f>
        <v>0</v>
      </c>
      <c r="L197" s="31"/>
      <c r="M197" s="31"/>
      <c r="N197" s="31"/>
      <c r="O197" s="31"/>
    </row>
    <row r="198" s="22" customFormat="true" ht="18.75" hidden="true" customHeight="false" outlineLevel="0" collapsed="false">
      <c r="A198" s="18" t="s">
        <v>225</v>
      </c>
      <c r="B198" s="19" t="s">
        <v>223</v>
      </c>
      <c r="C198" s="20" t="s">
        <v>19</v>
      </c>
      <c r="D198" s="20" t="s">
        <v>226</v>
      </c>
      <c r="E198" s="20"/>
      <c r="F198" s="21" t="n">
        <f aca="false">SUM(F199,F201,F203,F205,F207)</f>
        <v>189418.5</v>
      </c>
      <c r="G198" s="21" t="n">
        <f aca="false">SUM(G199,G201,G203,G205,G207)</f>
        <v>157795.5</v>
      </c>
      <c r="H198" s="21" t="n">
        <f aca="false">SUM(H199,H201,H203,H205,H207)</f>
        <v>0</v>
      </c>
      <c r="I198" s="21" t="n">
        <f aca="false">SUM(I199,I201,I203,I205,I207)</f>
        <v>22494.5</v>
      </c>
      <c r="J198" s="21" t="n">
        <f aca="false">SUM(J199,J201,J203,J205,J207)</f>
        <v>9128.5</v>
      </c>
      <c r="K198" s="21" t="n">
        <f aca="false">SUM(K199,K201,K203,K205,K207)</f>
        <v>187222.1</v>
      </c>
      <c r="L198" s="21" t="n">
        <f aca="false">SUM(L199,L201,L203,L205,L207)</f>
        <v>157795.5</v>
      </c>
      <c r="M198" s="21" t="n">
        <f aca="false">SUM(M199,M201,M203,M205,M207)</f>
        <v>0</v>
      </c>
      <c r="N198" s="21" t="n">
        <f aca="false">SUM(N199,N201,N203,N205,N207)</f>
        <v>22494.5</v>
      </c>
      <c r="O198" s="21" t="n">
        <f aca="false">SUM(O199,O201,O203,O205,O207)</f>
        <v>6932.1</v>
      </c>
    </row>
    <row r="199" s="11" customFormat="true" ht="18.75" hidden="true" customHeight="false" outlineLevel="0" collapsed="false">
      <c r="A199" s="23" t="s">
        <v>227</v>
      </c>
      <c r="B199" s="24" t="s">
        <v>223</v>
      </c>
      <c r="C199" s="25" t="s">
        <v>19</v>
      </c>
      <c r="D199" s="25" t="s">
        <v>228</v>
      </c>
      <c r="E199" s="25"/>
      <c r="F199" s="33" t="n">
        <f aca="false">F200</f>
        <v>157795.5</v>
      </c>
      <c r="G199" s="33" t="n">
        <f aca="false">G200</f>
        <v>157795.5</v>
      </c>
      <c r="H199" s="33" t="n">
        <f aca="false">H200</f>
        <v>0</v>
      </c>
      <c r="I199" s="33" t="n">
        <f aca="false">I200</f>
        <v>0</v>
      </c>
      <c r="J199" s="33" t="n">
        <f aca="false">J200</f>
        <v>0</v>
      </c>
      <c r="K199" s="33" t="n">
        <f aca="false">K200</f>
        <v>157795.5</v>
      </c>
      <c r="L199" s="33" t="n">
        <f aca="false">L200</f>
        <v>157795.5</v>
      </c>
      <c r="M199" s="33" t="n">
        <f aca="false">M200</f>
        <v>0</v>
      </c>
      <c r="N199" s="33" t="n">
        <f aca="false">N200</f>
        <v>0</v>
      </c>
      <c r="O199" s="33" t="n">
        <f aca="false">O200</f>
        <v>0</v>
      </c>
    </row>
    <row r="200" s="32" customFormat="true" ht="18.75" hidden="true" customHeight="false" outlineLevel="0" collapsed="false">
      <c r="A200" s="27" t="s">
        <v>82</v>
      </c>
      <c r="B200" s="28" t="s">
        <v>223</v>
      </c>
      <c r="C200" s="29" t="s">
        <v>19</v>
      </c>
      <c r="D200" s="29" t="s">
        <v>228</v>
      </c>
      <c r="E200" s="29" t="s">
        <v>83</v>
      </c>
      <c r="F200" s="30" t="n">
        <f aca="false">SUM(G200:J200)-H200</f>
        <v>157795.5</v>
      </c>
      <c r="G200" s="31" t="n">
        <v>157795.5</v>
      </c>
      <c r="H200" s="31"/>
      <c r="I200" s="31"/>
      <c r="J200" s="31"/>
      <c r="K200" s="30" t="n">
        <f aca="false">SUM(L200:O200)-M200</f>
        <v>157795.5</v>
      </c>
      <c r="L200" s="31" t="n">
        <v>157795.5</v>
      </c>
      <c r="M200" s="31"/>
      <c r="N200" s="31"/>
      <c r="O200" s="31"/>
    </row>
    <row r="201" s="11" customFormat="true" ht="37.5" hidden="true" customHeight="false" outlineLevel="0" collapsed="false">
      <c r="A201" s="62" t="s">
        <v>229</v>
      </c>
      <c r="B201" s="63" t="s">
        <v>223</v>
      </c>
      <c r="C201" s="64" t="s">
        <v>19</v>
      </c>
      <c r="D201" s="64" t="s">
        <v>230</v>
      </c>
      <c r="E201" s="64"/>
      <c r="F201" s="33" t="n">
        <f aca="false">F202</f>
        <v>22494.5</v>
      </c>
      <c r="G201" s="33" t="n">
        <f aca="false">G202</f>
        <v>0</v>
      </c>
      <c r="H201" s="33" t="n">
        <f aca="false">H202</f>
        <v>0</v>
      </c>
      <c r="I201" s="33" t="n">
        <f aca="false">I202</f>
        <v>22494.5</v>
      </c>
      <c r="J201" s="33" t="n">
        <f aca="false">J202</f>
        <v>0</v>
      </c>
      <c r="K201" s="33" t="n">
        <f aca="false">K202</f>
        <v>22494.5</v>
      </c>
      <c r="L201" s="33" t="n">
        <f aca="false">L202</f>
        <v>0</v>
      </c>
      <c r="M201" s="33" t="n">
        <f aca="false">M202</f>
        <v>0</v>
      </c>
      <c r="N201" s="33" t="n">
        <f aca="false">N202</f>
        <v>22494.5</v>
      </c>
      <c r="O201" s="33" t="n">
        <f aca="false">O202</f>
        <v>0</v>
      </c>
    </row>
    <row r="202" s="32" customFormat="true" ht="18.75" hidden="true" customHeight="false" outlineLevel="0" collapsed="false">
      <c r="A202" s="27" t="s">
        <v>82</v>
      </c>
      <c r="B202" s="65" t="s">
        <v>223</v>
      </c>
      <c r="C202" s="66" t="s">
        <v>19</v>
      </c>
      <c r="D202" s="66" t="s">
        <v>230</v>
      </c>
      <c r="E202" s="66" t="s">
        <v>83</v>
      </c>
      <c r="F202" s="30" t="n">
        <f aca="false">SUM(G202:J202)-H202</f>
        <v>22494.5</v>
      </c>
      <c r="G202" s="47"/>
      <c r="H202" s="47"/>
      <c r="I202" s="31" t="n">
        <v>22494.5</v>
      </c>
      <c r="J202" s="47"/>
      <c r="K202" s="30" t="n">
        <f aca="false">SUM(L202:O202)-M202</f>
        <v>22494.5</v>
      </c>
      <c r="L202" s="47"/>
      <c r="M202" s="47"/>
      <c r="N202" s="31" t="n">
        <v>22494.5</v>
      </c>
      <c r="O202" s="47"/>
    </row>
    <row r="203" s="32" customFormat="true" ht="18.75" hidden="true" customHeight="false" outlineLevel="0" collapsed="false">
      <c r="A203" s="39" t="s">
        <v>231</v>
      </c>
      <c r="B203" s="34" t="s">
        <v>223</v>
      </c>
      <c r="C203" s="35" t="s">
        <v>19</v>
      </c>
      <c r="D203" s="35" t="s">
        <v>232</v>
      </c>
      <c r="E203" s="35"/>
      <c r="F203" s="33" t="n">
        <f aca="false">F204</f>
        <v>6241</v>
      </c>
      <c r="G203" s="33" t="n">
        <f aca="false">G204</f>
        <v>0</v>
      </c>
      <c r="H203" s="33" t="n">
        <f aca="false">H204</f>
        <v>0</v>
      </c>
      <c r="I203" s="33" t="n">
        <f aca="false">I204</f>
        <v>0</v>
      </c>
      <c r="J203" s="33" t="n">
        <f aca="false">J204</f>
        <v>6241</v>
      </c>
      <c r="K203" s="33" t="n">
        <f aca="false">K204</f>
        <v>4206</v>
      </c>
      <c r="L203" s="33" t="n">
        <f aca="false">L204</f>
        <v>0</v>
      </c>
      <c r="M203" s="33" t="n">
        <f aca="false">M204</f>
        <v>0</v>
      </c>
      <c r="N203" s="33" t="n">
        <f aca="false">N204</f>
        <v>0</v>
      </c>
      <c r="O203" s="33" t="n">
        <f aca="false">O204</f>
        <v>4206</v>
      </c>
    </row>
    <row r="204" s="32" customFormat="true" ht="18.75" hidden="true" customHeight="false" outlineLevel="0" collapsed="false">
      <c r="A204" s="27" t="s">
        <v>82</v>
      </c>
      <c r="B204" s="44" t="s">
        <v>223</v>
      </c>
      <c r="C204" s="45" t="s">
        <v>19</v>
      </c>
      <c r="D204" s="45" t="s">
        <v>232</v>
      </c>
      <c r="E204" s="45" t="s">
        <v>83</v>
      </c>
      <c r="F204" s="30" t="n">
        <f aca="false">SUM(G204:J204)-H204</f>
        <v>6241</v>
      </c>
      <c r="G204" s="31"/>
      <c r="H204" s="31"/>
      <c r="I204" s="31"/>
      <c r="J204" s="31" t="n">
        <v>6241</v>
      </c>
      <c r="K204" s="30" t="n">
        <f aca="false">SUM(L204:O204)-M204</f>
        <v>4206</v>
      </c>
      <c r="L204" s="31"/>
      <c r="M204" s="31"/>
      <c r="N204" s="31"/>
      <c r="O204" s="31" t="n">
        <v>4206</v>
      </c>
    </row>
    <row r="205" s="32" customFormat="true" ht="37.5" hidden="true" customHeight="false" outlineLevel="0" collapsed="false">
      <c r="A205" s="39" t="s">
        <v>233</v>
      </c>
      <c r="B205" s="67" t="s">
        <v>223</v>
      </c>
      <c r="C205" s="43" t="s">
        <v>19</v>
      </c>
      <c r="D205" s="43" t="s">
        <v>234</v>
      </c>
      <c r="E205" s="45"/>
      <c r="F205" s="33" t="n">
        <f aca="false">F206</f>
        <v>1751</v>
      </c>
      <c r="G205" s="33" t="n">
        <f aca="false">G206</f>
        <v>0</v>
      </c>
      <c r="H205" s="33" t="n">
        <f aca="false">H206</f>
        <v>0</v>
      </c>
      <c r="I205" s="33" t="n">
        <f aca="false">I206</f>
        <v>0</v>
      </c>
      <c r="J205" s="33" t="n">
        <f aca="false">J206</f>
        <v>1751</v>
      </c>
      <c r="K205" s="33" t="n">
        <f aca="false">K206</f>
        <v>1605</v>
      </c>
      <c r="L205" s="33" t="n">
        <f aca="false">L206</f>
        <v>0</v>
      </c>
      <c r="M205" s="33" t="n">
        <f aca="false">M206</f>
        <v>0</v>
      </c>
      <c r="N205" s="33" t="n">
        <f aca="false">N206</f>
        <v>0</v>
      </c>
      <c r="O205" s="33" t="n">
        <f aca="false">O206</f>
        <v>1605</v>
      </c>
    </row>
    <row r="206" s="32" customFormat="true" ht="18.75" hidden="true" customHeight="false" outlineLevel="0" collapsed="false">
      <c r="A206" s="27" t="s">
        <v>82</v>
      </c>
      <c r="B206" s="44" t="s">
        <v>223</v>
      </c>
      <c r="C206" s="45" t="s">
        <v>19</v>
      </c>
      <c r="D206" s="45" t="s">
        <v>234</v>
      </c>
      <c r="E206" s="45" t="s">
        <v>83</v>
      </c>
      <c r="F206" s="30" t="n">
        <f aca="false">SUM(G206:J206)-H206</f>
        <v>1751</v>
      </c>
      <c r="G206" s="31"/>
      <c r="H206" s="31"/>
      <c r="I206" s="31"/>
      <c r="J206" s="31" t="n">
        <v>1751</v>
      </c>
      <c r="K206" s="30" t="n">
        <f aca="false">SUM(L206:O206)-M206</f>
        <v>1605</v>
      </c>
      <c r="L206" s="31"/>
      <c r="M206" s="31"/>
      <c r="N206" s="31"/>
      <c r="O206" s="31" t="n">
        <v>1605</v>
      </c>
    </row>
    <row r="207" s="32" customFormat="true" ht="37.5" hidden="true" customHeight="false" outlineLevel="0" collapsed="false">
      <c r="A207" s="39" t="s">
        <v>235</v>
      </c>
      <c r="B207" s="67" t="s">
        <v>223</v>
      </c>
      <c r="C207" s="43" t="s">
        <v>19</v>
      </c>
      <c r="D207" s="43" t="s">
        <v>236</v>
      </c>
      <c r="E207" s="45"/>
      <c r="F207" s="33" t="n">
        <f aca="false">F208</f>
        <v>1136.5</v>
      </c>
      <c r="G207" s="33" t="n">
        <f aca="false">G208</f>
        <v>0</v>
      </c>
      <c r="H207" s="33" t="n">
        <f aca="false">H208</f>
        <v>0</v>
      </c>
      <c r="I207" s="33" t="n">
        <f aca="false">I208</f>
        <v>0</v>
      </c>
      <c r="J207" s="33" t="n">
        <f aca="false">J208</f>
        <v>1136.5</v>
      </c>
      <c r="K207" s="33" t="n">
        <f aca="false">K208</f>
        <v>1121.1</v>
      </c>
      <c r="L207" s="33" t="n">
        <f aca="false">L208</f>
        <v>0</v>
      </c>
      <c r="M207" s="33" t="n">
        <f aca="false">M208</f>
        <v>0</v>
      </c>
      <c r="N207" s="33" t="n">
        <f aca="false">N208</f>
        <v>0</v>
      </c>
      <c r="O207" s="33" t="n">
        <f aca="false">O208</f>
        <v>1121.1</v>
      </c>
    </row>
    <row r="208" s="32" customFormat="true" ht="18.75" hidden="true" customHeight="false" outlineLevel="0" collapsed="false">
      <c r="A208" s="27" t="s">
        <v>82</v>
      </c>
      <c r="B208" s="44" t="s">
        <v>223</v>
      </c>
      <c r="C208" s="45" t="s">
        <v>19</v>
      </c>
      <c r="D208" s="45" t="s">
        <v>236</v>
      </c>
      <c r="E208" s="45" t="s">
        <v>83</v>
      </c>
      <c r="F208" s="30" t="n">
        <f aca="false">SUM(G208:J208)-H208</f>
        <v>1136.5</v>
      </c>
      <c r="G208" s="31"/>
      <c r="H208" s="31"/>
      <c r="I208" s="31"/>
      <c r="J208" s="31" t="n">
        <v>1136.5</v>
      </c>
      <c r="K208" s="30" t="n">
        <f aca="false">SUM(L208:O208)-M208</f>
        <v>1121.1</v>
      </c>
      <c r="L208" s="31"/>
      <c r="M208" s="31"/>
      <c r="N208" s="31"/>
      <c r="O208" s="31" t="n">
        <v>1121.1</v>
      </c>
    </row>
    <row r="209" s="22" customFormat="true" ht="18.75" hidden="false" customHeight="false" outlineLevel="0" collapsed="false">
      <c r="A209" s="18" t="s">
        <v>237</v>
      </c>
      <c r="B209" s="19" t="s">
        <v>223</v>
      </c>
      <c r="C209" s="20" t="s">
        <v>22</v>
      </c>
      <c r="D209" s="20"/>
      <c r="E209" s="20"/>
      <c r="F209" s="21" t="n">
        <f aca="false">F210+F213+F222+F229+F236</f>
        <v>321368.4</v>
      </c>
      <c r="G209" s="21" t="n">
        <f aca="false">G210+G213+G222+G229+G236</f>
        <v>141490.1</v>
      </c>
      <c r="H209" s="21" t="n">
        <f aca="false">H210+H213+H222+H229+H236</f>
        <v>6346</v>
      </c>
      <c r="I209" s="21" t="n">
        <f aca="false">I210+I213+I222+I229+I236</f>
        <v>15216.8</v>
      </c>
      <c r="J209" s="21" t="n">
        <f aca="false">J210+J213+J222+J229+J236</f>
        <v>164661.5</v>
      </c>
      <c r="K209" s="21" t="n">
        <f aca="false">K210+K213+K222+K229+K236</f>
        <v>306212</v>
      </c>
      <c r="L209" s="21" t="n">
        <f aca="false">L210+L213+L222+L229+L236</f>
        <v>130672.8</v>
      </c>
      <c r="M209" s="21" t="n">
        <f aca="false">M210+M213+M222+M229+M236</f>
        <v>5286.8</v>
      </c>
      <c r="N209" s="21" t="n">
        <f aca="false">N210+N213+N222+N229+N236</f>
        <v>12992.8</v>
      </c>
      <c r="O209" s="21" t="n">
        <f aca="false">O210+O213+O222+O229+O236</f>
        <v>162546.4</v>
      </c>
    </row>
    <row r="210" s="22" customFormat="true" ht="40.5" hidden="true" customHeight="true" outlineLevel="0" collapsed="false">
      <c r="A210" s="18" t="s">
        <v>164</v>
      </c>
      <c r="B210" s="19" t="s">
        <v>223</v>
      </c>
      <c r="C210" s="20" t="s">
        <v>22</v>
      </c>
      <c r="D210" s="20" t="s">
        <v>165</v>
      </c>
      <c r="E210" s="20"/>
      <c r="F210" s="21" t="n">
        <f aca="false">F211</f>
        <v>0</v>
      </c>
      <c r="G210" s="21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J211</f>
        <v>0</v>
      </c>
      <c r="K210" s="21" t="n">
        <f aca="false">K211</f>
        <v>0</v>
      </c>
      <c r="L210" s="21" t="n">
        <f aca="false">L211</f>
        <v>0</v>
      </c>
      <c r="M210" s="21" t="n">
        <f aca="false">M211</f>
        <v>0</v>
      </c>
      <c r="N210" s="21" t="n">
        <f aca="false">N211</f>
        <v>0</v>
      </c>
      <c r="O210" s="21" t="n">
        <f aca="false">O211</f>
        <v>0</v>
      </c>
    </row>
    <row r="211" s="11" customFormat="true" ht="24.75" hidden="true" customHeight="true" outlineLevel="0" collapsed="false">
      <c r="A211" s="23" t="s">
        <v>168</v>
      </c>
      <c r="B211" s="24" t="s">
        <v>223</v>
      </c>
      <c r="C211" s="25" t="s">
        <v>22</v>
      </c>
      <c r="D211" s="25" t="s">
        <v>169</v>
      </c>
      <c r="E211" s="25"/>
      <c r="F211" s="26" t="n">
        <f aca="false">F212</f>
        <v>0</v>
      </c>
      <c r="G211" s="26" t="n">
        <f aca="false">G212</f>
        <v>0</v>
      </c>
      <c r="H211" s="26" t="n">
        <f aca="false">H212</f>
        <v>0</v>
      </c>
      <c r="I211" s="26" t="n">
        <f aca="false">I212</f>
        <v>0</v>
      </c>
      <c r="J211" s="26" t="n">
        <f aca="false">J212</f>
        <v>0</v>
      </c>
      <c r="K211" s="26" t="n">
        <f aca="false">K212</f>
        <v>0</v>
      </c>
      <c r="L211" s="26" t="n">
        <f aca="false">L212</f>
        <v>0</v>
      </c>
      <c r="M211" s="26" t="n">
        <f aca="false">M212</f>
        <v>0</v>
      </c>
      <c r="N211" s="26" t="n">
        <f aca="false">N212</f>
        <v>0</v>
      </c>
      <c r="O211" s="26" t="n">
        <f aca="false">O212</f>
        <v>0</v>
      </c>
    </row>
    <row r="212" s="32" customFormat="true" ht="18.75" hidden="true" customHeight="false" outlineLevel="0" collapsed="false">
      <c r="A212" s="27" t="s">
        <v>139</v>
      </c>
      <c r="B212" s="28" t="s">
        <v>223</v>
      </c>
      <c r="C212" s="29" t="s">
        <v>22</v>
      </c>
      <c r="D212" s="29" t="s">
        <v>169</v>
      </c>
      <c r="E212" s="29" t="s">
        <v>140</v>
      </c>
      <c r="F212" s="46" t="n">
        <f aca="false">SUM(G212:J212)</f>
        <v>0</v>
      </c>
      <c r="G212" s="31"/>
      <c r="H212" s="31"/>
      <c r="I212" s="31"/>
      <c r="J212" s="31"/>
      <c r="K212" s="46" t="n">
        <f aca="false">SUM(L212:O212)</f>
        <v>0</v>
      </c>
      <c r="L212" s="31"/>
      <c r="M212" s="31"/>
      <c r="N212" s="31"/>
      <c r="O212" s="31"/>
    </row>
    <row r="213" s="22" customFormat="true" ht="37.5" hidden="true" customHeight="false" outlineLevel="0" collapsed="false">
      <c r="A213" s="18" t="s">
        <v>238</v>
      </c>
      <c r="B213" s="19" t="s">
        <v>223</v>
      </c>
      <c r="C213" s="20" t="s">
        <v>22</v>
      </c>
      <c r="D213" s="20" t="s">
        <v>239</v>
      </c>
      <c r="E213" s="20"/>
      <c r="F213" s="21" t="n">
        <f aca="false">SUM(F214,F216,F218,F220)</f>
        <v>210897.1</v>
      </c>
      <c r="G213" s="21" t="n">
        <f aca="false">SUM(G214,G216,G218,G220)</f>
        <v>51931.9</v>
      </c>
      <c r="H213" s="21" t="n">
        <f aca="false">SUM(H214,H216,H218,H220)</f>
        <v>0</v>
      </c>
      <c r="I213" s="21" t="n">
        <f aca="false">SUM(I214,I216,I218,I220)</f>
        <v>307</v>
      </c>
      <c r="J213" s="21" t="n">
        <f aca="false">SUM(J214,J216,J218,J220)</f>
        <v>158658.2</v>
      </c>
      <c r="K213" s="21" t="n">
        <f aca="false">SUM(K214,K216,K218,K220)</f>
        <v>208320</v>
      </c>
      <c r="L213" s="21" t="n">
        <f aca="false">SUM(L214,L216,L218,L220)</f>
        <v>51395.2</v>
      </c>
      <c r="M213" s="21" t="n">
        <f aca="false">SUM(M214,M216,M218,M220)</f>
        <v>0</v>
      </c>
      <c r="N213" s="21" t="n">
        <f aca="false">SUM(N214,N216,N218,N220)</f>
        <v>229.2</v>
      </c>
      <c r="O213" s="21" t="n">
        <f aca="false">SUM(O214,O216,O218,O220)</f>
        <v>156695.6</v>
      </c>
    </row>
    <row r="214" s="11" customFormat="true" ht="18.75" hidden="true" customHeight="false" outlineLevel="0" collapsed="false">
      <c r="A214" s="23" t="s">
        <v>227</v>
      </c>
      <c r="B214" s="24" t="s">
        <v>223</v>
      </c>
      <c r="C214" s="25" t="s">
        <v>22</v>
      </c>
      <c r="D214" s="25" t="s">
        <v>240</v>
      </c>
      <c r="E214" s="25"/>
      <c r="F214" s="33" t="n">
        <f aca="false">F215</f>
        <v>51931.9</v>
      </c>
      <c r="G214" s="33" t="n">
        <f aca="false">G215</f>
        <v>51931.9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51395.2</v>
      </c>
      <c r="L214" s="33" t="n">
        <f aca="false">L215</f>
        <v>51395.2</v>
      </c>
      <c r="M214" s="33" t="n">
        <f aca="false">M215</f>
        <v>0</v>
      </c>
      <c r="N214" s="33" t="n">
        <f aca="false">N215</f>
        <v>0</v>
      </c>
      <c r="O214" s="33" t="n">
        <f aca="false">O215</f>
        <v>0</v>
      </c>
    </row>
    <row r="215" s="32" customFormat="true" ht="18.75" hidden="true" customHeight="false" outlineLevel="0" collapsed="false">
      <c r="A215" s="54" t="s">
        <v>82</v>
      </c>
      <c r="B215" s="28" t="s">
        <v>223</v>
      </c>
      <c r="C215" s="29" t="s">
        <v>22</v>
      </c>
      <c r="D215" s="29" t="s">
        <v>240</v>
      </c>
      <c r="E215" s="29" t="s">
        <v>83</v>
      </c>
      <c r="F215" s="30" t="n">
        <f aca="false">SUM(G215:J215)-H215</f>
        <v>51931.9</v>
      </c>
      <c r="G215" s="31" t="n">
        <v>51931.9</v>
      </c>
      <c r="H215" s="31"/>
      <c r="I215" s="31"/>
      <c r="J215" s="31"/>
      <c r="K215" s="30" t="n">
        <f aca="false">SUM(L215:O215)-M215</f>
        <v>51395.2</v>
      </c>
      <c r="L215" s="31" t="n">
        <v>51395.2</v>
      </c>
      <c r="M215" s="31"/>
      <c r="N215" s="31"/>
      <c r="O215" s="31"/>
    </row>
    <row r="216" s="32" customFormat="true" ht="37.5" hidden="true" customHeight="false" outlineLevel="0" collapsed="false">
      <c r="A216" s="62" t="s">
        <v>229</v>
      </c>
      <c r="B216" s="40" t="s">
        <v>223</v>
      </c>
      <c r="C216" s="41" t="s">
        <v>22</v>
      </c>
      <c r="D216" s="41" t="s">
        <v>241</v>
      </c>
      <c r="E216" s="41"/>
      <c r="F216" s="33" t="n">
        <f aca="false">F217</f>
        <v>307</v>
      </c>
      <c r="G216" s="33" t="n">
        <f aca="false">G217</f>
        <v>0</v>
      </c>
      <c r="H216" s="33" t="n">
        <f aca="false">H217</f>
        <v>0</v>
      </c>
      <c r="I216" s="33" t="n">
        <f aca="false">I217</f>
        <v>307</v>
      </c>
      <c r="J216" s="33" t="n">
        <f aca="false">J217</f>
        <v>0</v>
      </c>
      <c r="K216" s="33" t="n">
        <f aca="false">K217</f>
        <v>229.2</v>
      </c>
      <c r="L216" s="33" t="n">
        <f aca="false">L217</f>
        <v>0</v>
      </c>
      <c r="M216" s="33" t="n">
        <f aca="false">M217</f>
        <v>0</v>
      </c>
      <c r="N216" s="33" t="n">
        <f aca="false">N217</f>
        <v>229.2</v>
      </c>
      <c r="O216" s="33" t="n">
        <f aca="false">O217</f>
        <v>0</v>
      </c>
    </row>
    <row r="217" s="32" customFormat="true" ht="18.75" hidden="true" customHeight="false" outlineLevel="0" collapsed="false">
      <c r="A217" s="54" t="s">
        <v>82</v>
      </c>
      <c r="B217" s="65" t="s">
        <v>223</v>
      </c>
      <c r="C217" s="66" t="s">
        <v>22</v>
      </c>
      <c r="D217" s="66" t="s">
        <v>241</v>
      </c>
      <c r="E217" s="66" t="s">
        <v>83</v>
      </c>
      <c r="F217" s="30" t="n">
        <f aca="false">SUM(G217:J217)-H217</f>
        <v>307</v>
      </c>
      <c r="G217" s="47"/>
      <c r="H217" s="47"/>
      <c r="I217" s="47" t="n">
        <v>307</v>
      </c>
      <c r="J217" s="47"/>
      <c r="K217" s="30" t="n">
        <f aca="false">SUM(L217:O217)-M217</f>
        <v>229.2</v>
      </c>
      <c r="L217" s="47"/>
      <c r="M217" s="47"/>
      <c r="N217" s="47" t="n">
        <v>229.2</v>
      </c>
      <c r="O217" s="47"/>
    </row>
    <row r="218" s="32" customFormat="true" ht="94.5" hidden="true" customHeight="true" outlineLevel="0" collapsed="false">
      <c r="A218" s="68" t="s">
        <v>242</v>
      </c>
      <c r="B218" s="67" t="s">
        <v>223</v>
      </c>
      <c r="C218" s="43" t="s">
        <v>22</v>
      </c>
      <c r="D218" s="43" t="s">
        <v>243</v>
      </c>
      <c r="E218" s="69"/>
      <c r="F218" s="33" t="n">
        <f aca="false">F219</f>
        <v>157319</v>
      </c>
      <c r="G218" s="33" t="n">
        <f aca="false">G219</f>
        <v>0</v>
      </c>
      <c r="H218" s="33" t="n">
        <f aca="false">H219</f>
        <v>0</v>
      </c>
      <c r="I218" s="33" t="n">
        <f aca="false">I219</f>
        <v>0</v>
      </c>
      <c r="J218" s="33" t="n">
        <f aca="false">J219</f>
        <v>157319</v>
      </c>
      <c r="K218" s="33" t="n">
        <f aca="false">K219</f>
        <v>155356.4</v>
      </c>
      <c r="L218" s="33" t="n">
        <f aca="false">L219</f>
        <v>0</v>
      </c>
      <c r="M218" s="33" t="n">
        <f aca="false">M219</f>
        <v>0</v>
      </c>
      <c r="N218" s="33" t="n">
        <f aca="false">N219</f>
        <v>0</v>
      </c>
      <c r="O218" s="33" t="n">
        <f aca="false">O219</f>
        <v>155356.4</v>
      </c>
    </row>
    <row r="219" s="32" customFormat="true" ht="18.75" hidden="true" customHeight="false" outlineLevel="0" collapsed="false">
      <c r="A219" s="70" t="s">
        <v>244</v>
      </c>
      <c r="B219" s="44" t="s">
        <v>223</v>
      </c>
      <c r="C219" s="45" t="s">
        <v>22</v>
      </c>
      <c r="D219" s="45" t="s">
        <v>243</v>
      </c>
      <c r="E219" s="45" t="s">
        <v>83</v>
      </c>
      <c r="F219" s="30" t="n">
        <f aca="false">SUM(G219:J219)-H219</f>
        <v>157319</v>
      </c>
      <c r="G219" s="31"/>
      <c r="H219" s="31"/>
      <c r="I219" s="31"/>
      <c r="J219" s="31" t="n">
        <v>157319</v>
      </c>
      <c r="K219" s="30" t="n">
        <f aca="false">SUM(L219:O219)-M219</f>
        <v>155356.4</v>
      </c>
      <c r="L219" s="31"/>
      <c r="M219" s="31"/>
      <c r="N219" s="31"/>
      <c r="O219" s="31" t="n">
        <v>155356.4</v>
      </c>
    </row>
    <row r="220" s="32" customFormat="true" ht="37.5" hidden="true" customHeight="false" outlineLevel="0" collapsed="false">
      <c r="A220" s="39" t="s">
        <v>235</v>
      </c>
      <c r="B220" s="67" t="s">
        <v>223</v>
      </c>
      <c r="C220" s="43" t="s">
        <v>22</v>
      </c>
      <c r="D220" s="43" t="s">
        <v>245</v>
      </c>
      <c r="E220" s="45"/>
      <c r="F220" s="33" t="n">
        <f aca="false">F221</f>
        <v>1339.2</v>
      </c>
      <c r="G220" s="33" t="n">
        <f aca="false">G221</f>
        <v>0</v>
      </c>
      <c r="H220" s="33" t="n">
        <f aca="false">H221</f>
        <v>0</v>
      </c>
      <c r="I220" s="33" t="n">
        <f aca="false">I221</f>
        <v>0</v>
      </c>
      <c r="J220" s="33" t="n">
        <f aca="false">J221</f>
        <v>1339.2</v>
      </c>
      <c r="K220" s="33" t="n">
        <f aca="false">K221</f>
        <v>1339.2</v>
      </c>
      <c r="L220" s="33" t="n">
        <f aca="false">L221</f>
        <v>0</v>
      </c>
      <c r="M220" s="33" t="n">
        <f aca="false">M221</f>
        <v>0</v>
      </c>
      <c r="N220" s="33" t="n">
        <f aca="false">N221</f>
        <v>0</v>
      </c>
      <c r="O220" s="33" t="n">
        <f aca="false">O221</f>
        <v>1339.2</v>
      </c>
    </row>
    <row r="221" s="32" customFormat="true" ht="18.75" hidden="true" customHeight="false" outlineLevel="0" collapsed="false">
      <c r="A221" s="70" t="s">
        <v>244</v>
      </c>
      <c r="B221" s="44" t="s">
        <v>223</v>
      </c>
      <c r="C221" s="45" t="s">
        <v>22</v>
      </c>
      <c r="D221" s="45" t="s">
        <v>245</v>
      </c>
      <c r="E221" s="45" t="s">
        <v>83</v>
      </c>
      <c r="F221" s="30" t="n">
        <f aca="false">SUM(G221:J221)-H221</f>
        <v>1339.2</v>
      </c>
      <c r="G221" s="31"/>
      <c r="H221" s="31"/>
      <c r="I221" s="31"/>
      <c r="J221" s="31" t="n">
        <v>1339.2</v>
      </c>
      <c r="K221" s="30" t="n">
        <f aca="false">SUM(L221:O221)-M221</f>
        <v>1339.2</v>
      </c>
      <c r="L221" s="31"/>
      <c r="M221" s="31"/>
      <c r="N221" s="31"/>
      <c r="O221" s="31" t="n">
        <v>1339.2</v>
      </c>
    </row>
    <row r="222" s="22" customFormat="true" ht="18.75" hidden="true" customHeight="false" outlineLevel="0" collapsed="false">
      <c r="A222" s="18" t="s">
        <v>246</v>
      </c>
      <c r="B222" s="19" t="s">
        <v>223</v>
      </c>
      <c r="C222" s="20" t="s">
        <v>22</v>
      </c>
      <c r="D222" s="20" t="s">
        <v>247</v>
      </c>
      <c r="E222" s="20"/>
      <c r="F222" s="21" t="n">
        <f aca="false">SUM(F223,F225,F227)</f>
        <v>82195.5</v>
      </c>
      <c r="G222" s="21" t="n">
        <f aca="false">SUM(G223,G225,G227)</f>
        <v>76727.2</v>
      </c>
      <c r="H222" s="21" t="n">
        <f aca="false">SUM(H223,H225,H227)</f>
        <v>0</v>
      </c>
      <c r="I222" s="21" t="n">
        <f aca="false">SUM(I223,I225,I227)</f>
        <v>4919</v>
      </c>
      <c r="J222" s="21" t="n">
        <f aca="false">SUM(J223,J225,J227)</f>
        <v>549.3</v>
      </c>
      <c r="K222" s="21" t="n">
        <f aca="false">SUM(K223,K225,K227)</f>
        <v>74557.6</v>
      </c>
      <c r="L222" s="21" t="n">
        <f aca="false">SUM(L223,L225,L227)</f>
        <v>69378.7</v>
      </c>
      <c r="M222" s="21" t="n">
        <f aca="false">SUM(M223,M225,M227)</f>
        <v>0</v>
      </c>
      <c r="N222" s="21" t="n">
        <f aca="false">SUM(N223,N225,N227)</f>
        <v>4658.5</v>
      </c>
      <c r="O222" s="21" t="n">
        <f aca="false">SUM(O223,O225,O227)</f>
        <v>520.4</v>
      </c>
    </row>
    <row r="223" s="11" customFormat="true" ht="18.75" hidden="true" customHeight="false" outlineLevel="0" collapsed="false">
      <c r="A223" s="23" t="s">
        <v>227</v>
      </c>
      <c r="B223" s="24" t="s">
        <v>223</v>
      </c>
      <c r="C223" s="25" t="s">
        <v>22</v>
      </c>
      <c r="D223" s="25" t="s">
        <v>248</v>
      </c>
      <c r="E223" s="25"/>
      <c r="F223" s="33" t="n">
        <f aca="false">F224</f>
        <v>76727.2</v>
      </c>
      <c r="G223" s="33" t="n">
        <f aca="false">G224</f>
        <v>76727.2</v>
      </c>
      <c r="H223" s="33" t="n">
        <f aca="false">H224</f>
        <v>0</v>
      </c>
      <c r="I223" s="33" t="n">
        <f aca="false">I224</f>
        <v>0</v>
      </c>
      <c r="J223" s="33" t="n">
        <f aca="false">J224</f>
        <v>0</v>
      </c>
      <c r="K223" s="33" t="n">
        <f aca="false">K224</f>
        <v>69378.7</v>
      </c>
      <c r="L223" s="33" t="n">
        <f aca="false">L224</f>
        <v>69378.7</v>
      </c>
      <c r="M223" s="33" t="n">
        <f aca="false">M224</f>
        <v>0</v>
      </c>
      <c r="N223" s="33" t="n">
        <f aca="false">N224</f>
        <v>0</v>
      </c>
      <c r="O223" s="33" t="n">
        <f aca="false">O224</f>
        <v>0</v>
      </c>
    </row>
    <row r="224" s="32" customFormat="true" ht="18.75" hidden="true" customHeight="false" outlineLevel="0" collapsed="false">
      <c r="A224" s="27" t="s">
        <v>82</v>
      </c>
      <c r="B224" s="28" t="s">
        <v>223</v>
      </c>
      <c r="C224" s="29" t="s">
        <v>22</v>
      </c>
      <c r="D224" s="29" t="s">
        <v>248</v>
      </c>
      <c r="E224" s="29" t="s">
        <v>83</v>
      </c>
      <c r="F224" s="30" t="n">
        <f aca="false">SUM(G224:J224)-H224</f>
        <v>76727.2</v>
      </c>
      <c r="G224" s="31" t="n">
        <v>76727.2</v>
      </c>
      <c r="H224" s="31"/>
      <c r="I224" s="31"/>
      <c r="J224" s="31"/>
      <c r="K224" s="30" t="n">
        <f aca="false">SUM(L224:O224)-M224</f>
        <v>69378.7</v>
      </c>
      <c r="L224" s="31" t="n">
        <v>69378.7</v>
      </c>
      <c r="M224" s="31"/>
      <c r="N224" s="31"/>
      <c r="O224" s="31"/>
    </row>
    <row r="225" s="32" customFormat="true" ht="37.5" hidden="true" customHeight="false" outlineLevel="0" collapsed="false">
      <c r="A225" s="62" t="s">
        <v>229</v>
      </c>
      <c r="B225" s="71" t="s">
        <v>223</v>
      </c>
      <c r="C225" s="69" t="s">
        <v>22</v>
      </c>
      <c r="D225" s="69" t="s">
        <v>249</v>
      </c>
      <c r="E225" s="69"/>
      <c r="F225" s="33" t="n">
        <f aca="false">F226</f>
        <v>4919</v>
      </c>
      <c r="G225" s="33" t="n">
        <f aca="false">G226</f>
        <v>0</v>
      </c>
      <c r="H225" s="33" t="n">
        <f aca="false">H226</f>
        <v>0</v>
      </c>
      <c r="I225" s="33" t="n">
        <f aca="false">I226</f>
        <v>4919</v>
      </c>
      <c r="J225" s="33" t="n">
        <f aca="false">J226</f>
        <v>0</v>
      </c>
      <c r="K225" s="33" t="n">
        <f aca="false">K226</f>
        <v>4658.5</v>
      </c>
      <c r="L225" s="33" t="n">
        <f aca="false">L226</f>
        <v>0</v>
      </c>
      <c r="M225" s="33" t="n">
        <f aca="false">M226</f>
        <v>0</v>
      </c>
      <c r="N225" s="33" t="n">
        <f aca="false">N226</f>
        <v>4658.5</v>
      </c>
      <c r="O225" s="33" t="n">
        <f aca="false">O226</f>
        <v>0</v>
      </c>
    </row>
    <row r="226" s="32" customFormat="true" ht="18.75" hidden="true" customHeight="false" outlineLevel="0" collapsed="false">
      <c r="A226" s="27" t="s">
        <v>82</v>
      </c>
      <c r="B226" s="65" t="s">
        <v>223</v>
      </c>
      <c r="C226" s="66" t="s">
        <v>22</v>
      </c>
      <c r="D226" s="66" t="s">
        <v>249</v>
      </c>
      <c r="E226" s="66" t="s">
        <v>83</v>
      </c>
      <c r="F226" s="30" t="n">
        <f aca="false">SUM(G226:J226)-H226</f>
        <v>4919</v>
      </c>
      <c r="G226" s="47"/>
      <c r="H226" s="47"/>
      <c r="I226" s="47" t="n">
        <f aca="false">513+4406</f>
        <v>4919</v>
      </c>
      <c r="J226" s="47"/>
      <c r="K226" s="30" t="n">
        <f aca="false">SUM(L226:O226)-M226</f>
        <v>4658.5</v>
      </c>
      <c r="L226" s="47"/>
      <c r="M226" s="47"/>
      <c r="N226" s="47" t="n">
        <v>4658.5</v>
      </c>
      <c r="O226" s="47"/>
    </row>
    <row r="227" s="32" customFormat="true" ht="37.5" hidden="true" customHeight="false" outlineLevel="0" collapsed="false">
      <c r="A227" s="39" t="s">
        <v>235</v>
      </c>
      <c r="B227" s="67" t="s">
        <v>223</v>
      </c>
      <c r="C227" s="43" t="s">
        <v>22</v>
      </c>
      <c r="D227" s="43" t="s">
        <v>250</v>
      </c>
      <c r="E227" s="66"/>
      <c r="F227" s="33" t="n">
        <f aca="false">F228</f>
        <v>549.3</v>
      </c>
      <c r="G227" s="33" t="n">
        <f aca="false">G228</f>
        <v>0</v>
      </c>
      <c r="H227" s="33" t="n">
        <f aca="false">H228</f>
        <v>0</v>
      </c>
      <c r="I227" s="33" t="n">
        <f aca="false">I228</f>
        <v>0</v>
      </c>
      <c r="J227" s="33" t="n">
        <f aca="false">J228</f>
        <v>549.3</v>
      </c>
      <c r="K227" s="33" t="n">
        <f aca="false">K228</f>
        <v>520.4</v>
      </c>
      <c r="L227" s="33" t="n">
        <f aca="false">L228</f>
        <v>0</v>
      </c>
      <c r="M227" s="33" t="n">
        <f aca="false">M228</f>
        <v>0</v>
      </c>
      <c r="N227" s="33" t="n">
        <f aca="false">N228</f>
        <v>0</v>
      </c>
      <c r="O227" s="33" t="n">
        <f aca="false">O228</f>
        <v>520.4</v>
      </c>
    </row>
    <row r="228" s="32" customFormat="true" ht="18.75" hidden="true" customHeight="false" outlineLevel="0" collapsed="false">
      <c r="A228" s="70" t="s">
        <v>244</v>
      </c>
      <c r="B228" s="44" t="s">
        <v>223</v>
      </c>
      <c r="C228" s="45" t="s">
        <v>22</v>
      </c>
      <c r="D228" s="45" t="s">
        <v>250</v>
      </c>
      <c r="E228" s="45" t="s">
        <v>83</v>
      </c>
      <c r="F228" s="30" t="n">
        <f aca="false">SUM(G228:J228)-H228</f>
        <v>549.3</v>
      </c>
      <c r="G228" s="31"/>
      <c r="H228" s="31"/>
      <c r="I228" s="31"/>
      <c r="J228" s="31" t="n">
        <v>549.3</v>
      </c>
      <c r="K228" s="30" t="n">
        <f aca="false">SUM(L228:O228)-M228</f>
        <v>520.4</v>
      </c>
      <c r="L228" s="31"/>
      <c r="M228" s="31"/>
      <c r="N228" s="31"/>
      <c r="O228" s="31" t="n">
        <v>520.4</v>
      </c>
    </row>
    <row r="229" s="22" customFormat="true" ht="19.5" hidden="true" customHeight="true" outlineLevel="0" collapsed="false">
      <c r="A229" s="18" t="s">
        <v>251</v>
      </c>
      <c r="B229" s="19" t="s">
        <v>223</v>
      </c>
      <c r="C229" s="20" t="s">
        <v>22</v>
      </c>
      <c r="D229" s="20" t="s">
        <v>252</v>
      </c>
      <c r="E229" s="20"/>
      <c r="F229" s="21" t="n">
        <f aca="false">SUM(F230,F232,F234)</f>
        <v>22821.8</v>
      </c>
      <c r="G229" s="21" t="n">
        <f aca="false">SUM(G230,G232,G234)</f>
        <v>12831</v>
      </c>
      <c r="H229" s="21" t="n">
        <f aca="false">SUM(H230,H232,H234)</f>
        <v>6346</v>
      </c>
      <c r="I229" s="21" t="n">
        <f aca="false">SUM(I230,I232,I234)</f>
        <v>9990.8</v>
      </c>
      <c r="J229" s="21" t="n">
        <f aca="false">SUM(J230,J232,J234)</f>
        <v>0</v>
      </c>
      <c r="K229" s="21" t="n">
        <f aca="false">SUM(K230,K232,K234)</f>
        <v>18004</v>
      </c>
      <c r="L229" s="21" t="n">
        <f aca="false">SUM(L230,L232,L234)</f>
        <v>9898.9</v>
      </c>
      <c r="M229" s="21" t="n">
        <f aca="false">SUM(M230,M232,M234)</f>
        <v>5286.8</v>
      </c>
      <c r="N229" s="21" t="n">
        <f aca="false">SUM(N230,N232,N234)</f>
        <v>8105.1</v>
      </c>
      <c r="O229" s="21" t="n">
        <f aca="false">SUM(O230,O232,O234)</f>
        <v>0</v>
      </c>
    </row>
    <row r="230" s="59" customFormat="true" ht="37.5" hidden="true" customHeight="false" outlineLevel="0" collapsed="false">
      <c r="A230" s="23" t="s">
        <v>253</v>
      </c>
      <c r="B230" s="24" t="s">
        <v>223</v>
      </c>
      <c r="C230" s="25" t="s">
        <v>22</v>
      </c>
      <c r="D230" s="25" t="s">
        <v>254</v>
      </c>
      <c r="E230" s="25"/>
      <c r="F230" s="33" t="n">
        <f aca="false">F231</f>
        <v>6485</v>
      </c>
      <c r="G230" s="33" t="n">
        <f aca="false">G231</f>
        <v>6485</v>
      </c>
      <c r="H230" s="33" t="n">
        <f aca="false">H231</f>
        <v>0</v>
      </c>
      <c r="I230" s="33" t="n">
        <f aca="false">I231</f>
        <v>0</v>
      </c>
      <c r="J230" s="33" t="n">
        <f aca="false">J231</f>
        <v>0</v>
      </c>
      <c r="K230" s="33" t="n">
        <f aca="false">K231</f>
        <v>4612.1</v>
      </c>
      <c r="L230" s="33" t="n">
        <f aca="false">L231</f>
        <v>4612.1</v>
      </c>
      <c r="M230" s="33" t="n">
        <f aca="false">M231</f>
        <v>0</v>
      </c>
      <c r="N230" s="33" t="n">
        <f aca="false">N231</f>
        <v>0</v>
      </c>
      <c r="O230" s="33" t="n">
        <f aca="false">O231</f>
        <v>0</v>
      </c>
    </row>
    <row r="231" s="60" customFormat="true" ht="18.75" hidden="true" customHeight="false" outlineLevel="0" collapsed="false">
      <c r="A231" s="27" t="s">
        <v>82</v>
      </c>
      <c r="B231" s="28" t="s">
        <v>223</v>
      </c>
      <c r="C231" s="29" t="s">
        <v>22</v>
      </c>
      <c r="D231" s="29" t="s">
        <v>254</v>
      </c>
      <c r="E231" s="29" t="s">
        <v>83</v>
      </c>
      <c r="F231" s="30" t="n">
        <f aca="false">SUM(G231:J231)-H231</f>
        <v>6485</v>
      </c>
      <c r="G231" s="31" t="n">
        <v>6485</v>
      </c>
      <c r="H231" s="31"/>
      <c r="I231" s="31"/>
      <c r="J231" s="31"/>
      <c r="K231" s="30" t="n">
        <f aca="false">SUM(L231:O231)-M231</f>
        <v>4612.1</v>
      </c>
      <c r="L231" s="31" t="n">
        <v>4612.1</v>
      </c>
      <c r="M231" s="31"/>
      <c r="N231" s="31"/>
      <c r="O231" s="31"/>
    </row>
    <row r="232" s="59" customFormat="true" ht="37.5" hidden="true" customHeight="false" outlineLevel="0" collapsed="false">
      <c r="A232" s="23" t="s">
        <v>255</v>
      </c>
      <c r="B232" s="24" t="s">
        <v>223</v>
      </c>
      <c r="C232" s="25" t="s">
        <v>22</v>
      </c>
      <c r="D232" s="72" t="s">
        <v>256</v>
      </c>
      <c r="E232" s="25"/>
      <c r="F232" s="33" t="n">
        <f aca="false">F233</f>
        <v>6346</v>
      </c>
      <c r="G232" s="33" t="n">
        <f aca="false">G233</f>
        <v>6346</v>
      </c>
      <c r="H232" s="33" t="n">
        <f aca="false">H233</f>
        <v>6346</v>
      </c>
      <c r="I232" s="33" t="n">
        <f aca="false">I233</f>
        <v>0</v>
      </c>
      <c r="J232" s="33" t="n">
        <f aca="false">J233</f>
        <v>0</v>
      </c>
      <c r="K232" s="33" t="n">
        <f aca="false">K233</f>
        <v>5286.8</v>
      </c>
      <c r="L232" s="33" t="n">
        <f aca="false">L233</f>
        <v>5286.8</v>
      </c>
      <c r="M232" s="33" t="n">
        <f aca="false">M233</f>
        <v>5286.8</v>
      </c>
      <c r="N232" s="33" t="n">
        <f aca="false">N233</f>
        <v>0</v>
      </c>
      <c r="O232" s="33" t="n">
        <f aca="false">O233</f>
        <v>0</v>
      </c>
    </row>
    <row r="233" s="60" customFormat="true" ht="18.75" hidden="true" customHeight="false" outlineLevel="0" collapsed="false">
      <c r="A233" s="27" t="s">
        <v>82</v>
      </c>
      <c r="B233" s="28" t="s">
        <v>223</v>
      </c>
      <c r="C233" s="29" t="s">
        <v>22</v>
      </c>
      <c r="D233" s="50" t="s">
        <v>256</v>
      </c>
      <c r="E233" s="29" t="s">
        <v>83</v>
      </c>
      <c r="F233" s="30" t="n">
        <f aca="false">SUM(G233:J233)-H233</f>
        <v>6346</v>
      </c>
      <c r="G233" s="31" t="n">
        <v>6346</v>
      </c>
      <c r="H233" s="31" t="n">
        <v>6346</v>
      </c>
      <c r="I233" s="31"/>
      <c r="J233" s="31"/>
      <c r="K233" s="30" t="n">
        <f aca="false">SUM(L233:O233)-M233</f>
        <v>5286.8</v>
      </c>
      <c r="L233" s="31" t="n">
        <v>5286.8</v>
      </c>
      <c r="M233" s="31" t="n">
        <v>5286.8</v>
      </c>
      <c r="N233" s="31"/>
      <c r="O233" s="31"/>
    </row>
    <row r="234" s="59" customFormat="true" ht="37.5" hidden="true" customHeight="false" outlineLevel="0" collapsed="false">
      <c r="A234" s="23" t="s">
        <v>257</v>
      </c>
      <c r="B234" s="24" t="s">
        <v>223</v>
      </c>
      <c r="C234" s="25" t="s">
        <v>22</v>
      </c>
      <c r="D234" s="25" t="s">
        <v>258</v>
      </c>
      <c r="E234" s="25"/>
      <c r="F234" s="33" t="n">
        <f aca="false">F235</f>
        <v>9990.8</v>
      </c>
      <c r="G234" s="33" t="n">
        <f aca="false">G235</f>
        <v>0</v>
      </c>
      <c r="H234" s="33" t="n">
        <f aca="false">H235</f>
        <v>0</v>
      </c>
      <c r="I234" s="33" t="n">
        <f aca="false">I235</f>
        <v>9990.8</v>
      </c>
      <c r="J234" s="33" t="n">
        <f aca="false">J235</f>
        <v>0</v>
      </c>
      <c r="K234" s="33" t="n">
        <f aca="false">K235</f>
        <v>8105.1</v>
      </c>
      <c r="L234" s="33" t="n">
        <f aca="false">L235</f>
        <v>0</v>
      </c>
      <c r="M234" s="33" t="n">
        <f aca="false">M235</f>
        <v>0</v>
      </c>
      <c r="N234" s="33" t="n">
        <f aca="false">N235</f>
        <v>8105.1</v>
      </c>
      <c r="O234" s="33" t="n">
        <f aca="false">O235</f>
        <v>0</v>
      </c>
    </row>
    <row r="235" s="60" customFormat="true" ht="18.75" hidden="true" customHeight="false" outlineLevel="0" collapsed="false">
      <c r="A235" s="27" t="s">
        <v>82</v>
      </c>
      <c r="B235" s="28" t="s">
        <v>223</v>
      </c>
      <c r="C235" s="29" t="s">
        <v>22</v>
      </c>
      <c r="D235" s="73" t="s">
        <v>258</v>
      </c>
      <c r="E235" s="29" t="s">
        <v>83</v>
      </c>
      <c r="F235" s="30" t="n">
        <f aca="false">SUM(G235:J235)-H235</f>
        <v>9990.8</v>
      </c>
      <c r="G235" s="31"/>
      <c r="H235" s="31"/>
      <c r="I235" s="31" t="n">
        <v>9990.8</v>
      </c>
      <c r="J235" s="31"/>
      <c r="K235" s="30" t="n">
        <f aca="false">SUM(L235:O235)-M235</f>
        <v>8105.1</v>
      </c>
      <c r="L235" s="31"/>
      <c r="M235" s="31"/>
      <c r="N235" s="31" t="n">
        <v>8105.1</v>
      </c>
      <c r="O235" s="31"/>
    </row>
    <row r="236" s="22" customFormat="true" ht="19.5" hidden="true" customHeight="true" outlineLevel="0" collapsed="false">
      <c r="A236" s="18" t="s">
        <v>259</v>
      </c>
      <c r="B236" s="19" t="s">
        <v>223</v>
      </c>
      <c r="C236" s="20" t="s">
        <v>22</v>
      </c>
      <c r="D236" s="20" t="s">
        <v>260</v>
      </c>
      <c r="E236" s="20"/>
      <c r="F236" s="21" t="n">
        <f aca="false">F237</f>
        <v>5454</v>
      </c>
      <c r="G236" s="21" t="n">
        <f aca="false">G237</f>
        <v>0</v>
      </c>
      <c r="H236" s="21" t="n">
        <f aca="false">H237</f>
        <v>0</v>
      </c>
      <c r="I236" s="21" t="n">
        <f aca="false">I237</f>
        <v>0</v>
      </c>
      <c r="J236" s="21" t="n">
        <f aca="false">J237</f>
        <v>5454</v>
      </c>
      <c r="K236" s="21" t="n">
        <f aca="false">K237</f>
        <v>5330.4</v>
      </c>
      <c r="L236" s="21" t="n">
        <f aca="false">L237</f>
        <v>0</v>
      </c>
      <c r="M236" s="21" t="n">
        <f aca="false">M237</f>
        <v>0</v>
      </c>
      <c r="N236" s="21" t="n">
        <f aca="false">N237</f>
        <v>0</v>
      </c>
      <c r="O236" s="21" t="n">
        <f aca="false">O237</f>
        <v>5330.4</v>
      </c>
    </row>
    <row r="237" s="59" customFormat="true" ht="18.75" hidden="true" customHeight="false" outlineLevel="0" collapsed="false">
      <c r="A237" s="23" t="s">
        <v>261</v>
      </c>
      <c r="B237" s="24" t="s">
        <v>223</v>
      </c>
      <c r="C237" s="25" t="s">
        <v>22</v>
      </c>
      <c r="D237" s="25" t="s">
        <v>262</v>
      </c>
      <c r="E237" s="25"/>
      <c r="F237" s="33" t="n">
        <f aca="false">F238</f>
        <v>5454</v>
      </c>
      <c r="G237" s="33" t="n">
        <f aca="false">G238</f>
        <v>0</v>
      </c>
      <c r="H237" s="33" t="n">
        <f aca="false">H238</f>
        <v>0</v>
      </c>
      <c r="I237" s="33" t="n">
        <f aca="false">I238</f>
        <v>0</v>
      </c>
      <c r="J237" s="33" t="n">
        <f aca="false">J238</f>
        <v>5454</v>
      </c>
      <c r="K237" s="33" t="n">
        <f aca="false">K238</f>
        <v>5330.4</v>
      </c>
      <c r="L237" s="33" t="n">
        <f aca="false">L238</f>
        <v>0</v>
      </c>
      <c r="M237" s="33" t="n">
        <f aca="false">M238</f>
        <v>0</v>
      </c>
      <c r="N237" s="33" t="n">
        <f aca="false">N238</f>
        <v>0</v>
      </c>
      <c r="O237" s="33" t="n">
        <f aca="false">O238</f>
        <v>5330.4</v>
      </c>
    </row>
    <row r="238" s="59" customFormat="true" ht="18.75" hidden="true" customHeight="false" outlineLevel="0" collapsed="false">
      <c r="A238" s="23" t="s">
        <v>261</v>
      </c>
      <c r="B238" s="24" t="s">
        <v>223</v>
      </c>
      <c r="C238" s="25" t="s">
        <v>22</v>
      </c>
      <c r="D238" s="35" t="s">
        <v>263</v>
      </c>
      <c r="E238" s="25"/>
      <c r="F238" s="33" t="n">
        <f aca="false">F239</f>
        <v>5454</v>
      </c>
      <c r="G238" s="33" t="n">
        <f aca="false">G239</f>
        <v>0</v>
      </c>
      <c r="H238" s="33" t="n">
        <f aca="false">H239</f>
        <v>0</v>
      </c>
      <c r="I238" s="33" t="n">
        <f aca="false">I239</f>
        <v>0</v>
      </c>
      <c r="J238" s="33" t="n">
        <f aca="false">J239</f>
        <v>5454</v>
      </c>
      <c r="K238" s="33" t="n">
        <f aca="false">K239</f>
        <v>5330.4</v>
      </c>
      <c r="L238" s="33" t="n">
        <f aca="false">L239</f>
        <v>0</v>
      </c>
      <c r="M238" s="33" t="n">
        <f aca="false">M239</f>
        <v>0</v>
      </c>
      <c r="N238" s="33" t="n">
        <f aca="false">N239</f>
        <v>0</v>
      </c>
      <c r="O238" s="33" t="n">
        <f aca="false">O239</f>
        <v>5330.4</v>
      </c>
    </row>
    <row r="239" s="60" customFormat="true" ht="18.75" hidden="true" customHeight="false" outlineLevel="0" collapsed="false">
      <c r="A239" s="27" t="s">
        <v>82</v>
      </c>
      <c r="B239" s="44" t="s">
        <v>223</v>
      </c>
      <c r="C239" s="45" t="s">
        <v>22</v>
      </c>
      <c r="D239" s="45" t="s">
        <v>263</v>
      </c>
      <c r="E239" s="45" t="s">
        <v>83</v>
      </c>
      <c r="F239" s="30" t="n">
        <f aca="false">SUM(G239:J239)-H239</f>
        <v>5454</v>
      </c>
      <c r="G239" s="74"/>
      <c r="H239" s="74"/>
      <c r="I239" s="74"/>
      <c r="J239" s="74" t="n">
        <v>5454</v>
      </c>
      <c r="K239" s="30" t="n">
        <f aca="false">SUM(L239:O239)-M239</f>
        <v>5330.4</v>
      </c>
      <c r="L239" s="74"/>
      <c r="M239" s="74"/>
      <c r="N239" s="74"/>
      <c r="O239" s="74" t="n">
        <v>5330.4</v>
      </c>
    </row>
    <row r="240" s="22" customFormat="true" ht="18.75" hidden="false" customHeight="false" outlineLevel="0" collapsed="false">
      <c r="A240" s="18" t="s">
        <v>264</v>
      </c>
      <c r="B240" s="19" t="s">
        <v>223</v>
      </c>
      <c r="C240" s="20" t="s">
        <v>223</v>
      </c>
      <c r="D240" s="20"/>
      <c r="E240" s="20"/>
      <c r="F240" s="21" t="n">
        <f aca="false">F241</f>
        <v>603.2</v>
      </c>
      <c r="G240" s="21" t="n">
        <f aca="false">G241</f>
        <v>603.2</v>
      </c>
      <c r="H240" s="21" t="n">
        <f aca="false">H241</f>
        <v>0</v>
      </c>
      <c r="I240" s="21" t="n">
        <f aca="false">I241</f>
        <v>0</v>
      </c>
      <c r="J240" s="21" t="n">
        <f aca="false">J241</f>
        <v>0</v>
      </c>
      <c r="K240" s="21" t="n">
        <f aca="false">K241</f>
        <v>603.2</v>
      </c>
      <c r="L240" s="21" t="n">
        <f aca="false">L241</f>
        <v>603.2</v>
      </c>
      <c r="M240" s="21" t="n">
        <f aca="false">M241</f>
        <v>0</v>
      </c>
      <c r="N240" s="21" t="n">
        <f aca="false">N241</f>
        <v>0</v>
      </c>
      <c r="O240" s="21" t="n">
        <f aca="false">O241</f>
        <v>0</v>
      </c>
    </row>
    <row r="241" s="22" customFormat="true" ht="18.75" hidden="true" customHeight="true" outlineLevel="0" collapsed="false">
      <c r="A241" s="18" t="s">
        <v>265</v>
      </c>
      <c r="B241" s="19" t="s">
        <v>223</v>
      </c>
      <c r="C241" s="20" t="s">
        <v>223</v>
      </c>
      <c r="D241" s="20" t="s">
        <v>266</v>
      </c>
      <c r="E241" s="20"/>
      <c r="F241" s="21" t="n">
        <f aca="false">F242</f>
        <v>603.2</v>
      </c>
      <c r="G241" s="21" t="n">
        <f aca="false">G242</f>
        <v>603.2</v>
      </c>
      <c r="H241" s="21" t="n">
        <f aca="false">H242</f>
        <v>0</v>
      </c>
      <c r="I241" s="21" t="n">
        <f aca="false">I242</f>
        <v>0</v>
      </c>
      <c r="J241" s="21" t="n">
        <f aca="false">J242</f>
        <v>0</v>
      </c>
      <c r="K241" s="21" t="n">
        <f aca="false">K242</f>
        <v>603.2</v>
      </c>
      <c r="L241" s="21" t="n">
        <f aca="false">L242</f>
        <v>603.2</v>
      </c>
      <c r="M241" s="21" t="n">
        <f aca="false">M242</f>
        <v>0</v>
      </c>
      <c r="N241" s="21" t="n">
        <f aca="false">N242</f>
        <v>0</v>
      </c>
      <c r="O241" s="21" t="n">
        <f aca="false">O242</f>
        <v>0</v>
      </c>
    </row>
    <row r="242" s="11" customFormat="true" ht="23.25" hidden="true" customHeight="true" outlineLevel="0" collapsed="false">
      <c r="A242" s="23" t="s">
        <v>267</v>
      </c>
      <c r="B242" s="24" t="s">
        <v>223</v>
      </c>
      <c r="C242" s="25" t="s">
        <v>223</v>
      </c>
      <c r="D242" s="25" t="s">
        <v>268</v>
      </c>
      <c r="E242" s="25"/>
      <c r="F242" s="26" t="n">
        <f aca="false">F243</f>
        <v>603.2</v>
      </c>
      <c r="G242" s="26" t="n">
        <f aca="false">G243</f>
        <v>603.2</v>
      </c>
      <c r="H242" s="26" t="n">
        <f aca="false">H243</f>
        <v>0</v>
      </c>
      <c r="I242" s="26" t="n">
        <f aca="false">I243</f>
        <v>0</v>
      </c>
      <c r="J242" s="26" t="n">
        <f aca="false">J243</f>
        <v>0</v>
      </c>
      <c r="K242" s="26" t="n">
        <f aca="false">K243</f>
        <v>603.2</v>
      </c>
      <c r="L242" s="26" t="n">
        <f aca="false">L243</f>
        <v>603.2</v>
      </c>
      <c r="M242" s="26" t="n">
        <f aca="false">M243</f>
        <v>0</v>
      </c>
      <c r="N242" s="26" t="n">
        <f aca="false">N243</f>
        <v>0</v>
      </c>
      <c r="O242" s="26" t="n">
        <f aca="false">O243</f>
        <v>0</v>
      </c>
    </row>
    <row r="243" s="32" customFormat="true" ht="18.75" hidden="true" customHeight="false" outlineLevel="0" collapsed="false">
      <c r="A243" s="27" t="s">
        <v>27</v>
      </c>
      <c r="B243" s="28" t="s">
        <v>223</v>
      </c>
      <c r="C243" s="29" t="s">
        <v>223</v>
      </c>
      <c r="D243" s="29" t="s">
        <v>268</v>
      </c>
      <c r="E243" s="29" t="s">
        <v>28</v>
      </c>
      <c r="F243" s="30" t="n">
        <f aca="false">SUM(G243:J243)-H243</f>
        <v>603.2</v>
      </c>
      <c r="G243" s="31" t="n">
        <f aca="false">550+53.2</f>
        <v>603.2</v>
      </c>
      <c r="H243" s="31"/>
      <c r="I243" s="31"/>
      <c r="J243" s="31"/>
      <c r="K243" s="30" t="n">
        <f aca="false">SUM(L243:O243)-M243</f>
        <v>603.2</v>
      </c>
      <c r="L243" s="31" t="n">
        <v>603.2</v>
      </c>
      <c r="M243" s="31"/>
      <c r="N243" s="31"/>
      <c r="O243" s="31"/>
    </row>
    <row r="244" s="22" customFormat="true" ht="18.75" hidden="false" customHeight="false" outlineLevel="0" collapsed="false">
      <c r="A244" s="18" t="s">
        <v>269</v>
      </c>
      <c r="B244" s="19" t="s">
        <v>223</v>
      </c>
      <c r="C244" s="20" t="s">
        <v>133</v>
      </c>
      <c r="D244" s="20"/>
      <c r="E244" s="20"/>
      <c r="F244" s="21" t="n">
        <f aca="false">SUM(F245,F248,F251,F256,F259)</f>
        <v>28869.7</v>
      </c>
      <c r="G244" s="21" t="n">
        <f aca="false">SUM(G245,G248,G251,G256,G259)</f>
        <v>28866.7</v>
      </c>
      <c r="H244" s="21" t="n">
        <f aca="false">SUM(H245,H248,H251,H256,H259)</f>
        <v>12132</v>
      </c>
      <c r="I244" s="21" t="n">
        <f aca="false">SUM(I245,I248,I251,I256,I259)</f>
        <v>3</v>
      </c>
      <c r="J244" s="21" t="n">
        <f aca="false">SUM(J245,J248,J251,J256,J259)</f>
        <v>0</v>
      </c>
      <c r="K244" s="21" t="n">
        <f aca="false">SUM(K245,K248,K251,K256,K259)</f>
        <v>28844.7</v>
      </c>
      <c r="L244" s="21" t="n">
        <f aca="false">SUM(L245,L248,L251,L256,L259)</f>
        <v>28844.7</v>
      </c>
      <c r="M244" s="21" t="n">
        <f aca="false">SUM(M245,M248,M251,M256,M259)</f>
        <v>12110</v>
      </c>
      <c r="N244" s="21" t="n">
        <f aca="false">SUM(N245,N248,N251,N256,N259)</f>
        <v>0</v>
      </c>
      <c r="O244" s="21" t="n">
        <f aca="false">SUM(O245,O248,O251,O256,O259)</f>
        <v>0</v>
      </c>
    </row>
    <row r="245" s="22" customFormat="true" ht="56.25" hidden="true" customHeight="false" outlineLevel="0" collapsed="false">
      <c r="A245" s="18" t="s">
        <v>270</v>
      </c>
      <c r="B245" s="19" t="s">
        <v>223</v>
      </c>
      <c r="C245" s="20" t="s">
        <v>133</v>
      </c>
      <c r="D245" s="20" t="s">
        <v>24</v>
      </c>
      <c r="E245" s="20"/>
      <c r="F245" s="21" t="n">
        <f aca="false">F246</f>
        <v>2156.3</v>
      </c>
      <c r="G245" s="21" t="n">
        <f aca="false">G246</f>
        <v>2156.3</v>
      </c>
      <c r="H245" s="21" t="n">
        <f aca="false">H246</f>
        <v>0</v>
      </c>
      <c r="I245" s="21" t="n">
        <f aca="false">I246</f>
        <v>0</v>
      </c>
      <c r="J245" s="21" t="n">
        <f aca="false">J246</f>
        <v>0</v>
      </c>
      <c r="K245" s="21" t="n">
        <f aca="false">K246</f>
        <v>2156.3</v>
      </c>
      <c r="L245" s="21" t="n">
        <f aca="false">L246</f>
        <v>2156.3</v>
      </c>
      <c r="M245" s="21" t="n">
        <f aca="false">M246</f>
        <v>0</v>
      </c>
      <c r="N245" s="21" t="n">
        <f aca="false">N246</f>
        <v>0</v>
      </c>
      <c r="O245" s="21" t="n">
        <f aca="false">O246</f>
        <v>0</v>
      </c>
    </row>
    <row r="246" s="11" customFormat="true" ht="18.75" hidden="true" customHeight="false" outlineLevel="0" collapsed="false">
      <c r="A246" s="23" t="s">
        <v>31</v>
      </c>
      <c r="B246" s="24" t="s">
        <v>223</v>
      </c>
      <c r="C246" s="25" t="s">
        <v>133</v>
      </c>
      <c r="D246" s="25" t="s">
        <v>32</v>
      </c>
      <c r="E246" s="25"/>
      <c r="F246" s="26" t="n">
        <f aca="false">F247</f>
        <v>2156.3</v>
      </c>
      <c r="G246" s="26" t="n">
        <f aca="false">G247</f>
        <v>2156.3</v>
      </c>
      <c r="H246" s="26" t="n">
        <f aca="false">H247</f>
        <v>0</v>
      </c>
      <c r="I246" s="26" t="n">
        <f aca="false">I247</f>
        <v>0</v>
      </c>
      <c r="J246" s="26" t="n">
        <f aca="false">J247</f>
        <v>0</v>
      </c>
      <c r="K246" s="26" t="n">
        <f aca="false">K247</f>
        <v>2156.3</v>
      </c>
      <c r="L246" s="26" t="n">
        <f aca="false">L247</f>
        <v>2156.3</v>
      </c>
      <c r="M246" s="26" t="n">
        <f aca="false">M247</f>
        <v>0</v>
      </c>
      <c r="N246" s="26" t="n">
        <f aca="false">N247</f>
        <v>0</v>
      </c>
      <c r="O246" s="26" t="n">
        <f aca="false">O247</f>
        <v>0</v>
      </c>
    </row>
    <row r="247" s="32" customFormat="true" ht="18.75" hidden="true" customHeight="false" outlineLevel="0" collapsed="false">
      <c r="A247" s="27" t="s">
        <v>27</v>
      </c>
      <c r="B247" s="28" t="s">
        <v>223</v>
      </c>
      <c r="C247" s="29" t="s">
        <v>133</v>
      </c>
      <c r="D247" s="29" t="s">
        <v>271</v>
      </c>
      <c r="E247" s="29" t="s">
        <v>28</v>
      </c>
      <c r="F247" s="30" t="n">
        <f aca="false">SUM(G247:J247)-H247</f>
        <v>2156.3</v>
      </c>
      <c r="G247" s="31" t="n">
        <v>2156.3</v>
      </c>
      <c r="H247" s="31"/>
      <c r="I247" s="31"/>
      <c r="J247" s="31"/>
      <c r="K247" s="30" t="n">
        <f aca="false">SUM(L247:O247)-M247</f>
        <v>2156.3</v>
      </c>
      <c r="L247" s="31" t="n">
        <v>2156.3</v>
      </c>
      <c r="M247" s="31"/>
      <c r="N247" s="31"/>
      <c r="O247" s="31"/>
    </row>
    <row r="248" s="22" customFormat="true" ht="18.75" hidden="true" customHeight="false" outlineLevel="0" collapsed="false">
      <c r="A248" s="55" t="s">
        <v>251</v>
      </c>
      <c r="B248" s="19" t="s">
        <v>223</v>
      </c>
      <c r="C248" s="20" t="s">
        <v>133</v>
      </c>
      <c r="D248" s="20" t="s">
        <v>252</v>
      </c>
      <c r="E248" s="20"/>
      <c r="F248" s="21" t="n">
        <f aca="false">F249</f>
        <v>2000</v>
      </c>
      <c r="G248" s="21" t="n">
        <f aca="false">G249</f>
        <v>2000</v>
      </c>
      <c r="H248" s="21" t="n">
        <f aca="false">H249</f>
        <v>2000</v>
      </c>
      <c r="I248" s="21" t="n">
        <f aca="false">I249</f>
        <v>0</v>
      </c>
      <c r="J248" s="21" t="n">
        <f aca="false">J249</f>
        <v>0</v>
      </c>
      <c r="K248" s="21" t="n">
        <f aca="false">K249</f>
        <v>2000</v>
      </c>
      <c r="L248" s="21" t="n">
        <f aca="false">L249</f>
        <v>2000</v>
      </c>
      <c r="M248" s="21" t="n">
        <f aca="false">M249</f>
        <v>2000</v>
      </c>
      <c r="N248" s="21" t="n">
        <f aca="false">N249</f>
        <v>0</v>
      </c>
      <c r="O248" s="21" t="n">
        <f aca="false">O249</f>
        <v>0</v>
      </c>
    </row>
    <row r="249" s="11" customFormat="true" ht="21.75" hidden="true" customHeight="true" outlineLevel="0" collapsed="false">
      <c r="A249" s="56" t="s">
        <v>272</v>
      </c>
      <c r="B249" s="24" t="s">
        <v>223</v>
      </c>
      <c r="C249" s="25" t="s">
        <v>133</v>
      </c>
      <c r="D249" s="25" t="s">
        <v>273</v>
      </c>
      <c r="E249" s="25"/>
      <c r="F249" s="26" t="n">
        <f aca="false">F250</f>
        <v>2000</v>
      </c>
      <c r="G249" s="26" t="n">
        <f aca="false">G250</f>
        <v>2000</v>
      </c>
      <c r="H249" s="26" t="n">
        <f aca="false">H250</f>
        <v>2000</v>
      </c>
      <c r="I249" s="26" t="n">
        <f aca="false">I250</f>
        <v>0</v>
      </c>
      <c r="J249" s="26" t="n">
        <f aca="false">J250</f>
        <v>0</v>
      </c>
      <c r="K249" s="26" t="n">
        <f aca="false">K250</f>
        <v>2000</v>
      </c>
      <c r="L249" s="26" t="n">
        <f aca="false">L250</f>
        <v>2000</v>
      </c>
      <c r="M249" s="26" t="n">
        <f aca="false">M250</f>
        <v>2000</v>
      </c>
      <c r="N249" s="26" t="n">
        <f aca="false">N250</f>
        <v>0</v>
      </c>
      <c r="O249" s="26" t="n">
        <f aca="false">O250</f>
        <v>0</v>
      </c>
    </row>
    <row r="250" s="32" customFormat="true" ht="18.75" hidden="true" customHeight="false" outlineLevel="0" collapsed="false">
      <c r="A250" s="54" t="s">
        <v>82</v>
      </c>
      <c r="B250" s="28" t="s">
        <v>223</v>
      </c>
      <c r="C250" s="29" t="s">
        <v>133</v>
      </c>
      <c r="D250" s="29" t="s">
        <v>273</v>
      </c>
      <c r="E250" s="29" t="s">
        <v>83</v>
      </c>
      <c r="F250" s="30" t="n">
        <f aca="false">SUM(G250:J250)-H250</f>
        <v>2000</v>
      </c>
      <c r="G250" s="31" t="n">
        <v>2000</v>
      </c>
      <c r="H250" s="31" t="n">
        <v>2000</v>
      </c>
      <c r="I250" s="31"/>
      <c r="J250" s="31"/>
      <c r="K250" s="30" t="n">
        <f aca="false">SUM(L250:O250)-M250</f>
        <v>2000</v>
      </c>
      <c r="L250" s="31" t="n">
        <v>2000</v>
      </c>
      <c r="M250" s="31" t="n">
        <v>2000</v>
      </c>
      <c r="N250" s="31"/>
      <c r="O250" s="31"/>
    </row>
    <row r="251" s="22" customFormat="true" ht="74.25" hidden="true" customHeight="true" outlineLevel="0" collapsed="false">
      <c r="A251" s="55" t="s">
        <v>274</v>
      </c>
      <c r="B251" s="19" t="s">
        <v>223</v>
      </c>
      <c r="C251" s="20" t="s">
        <v>133</v>
      </c>
      <c r="D251" s="20" t="s">
        <v>275</v>
      </c>
      <c r="E251" s="20"/>
      <c r="F251" s="21" t="n">
        <f aca="false">SUM(F252,F254)</f>
        <v>14581.4</v>
      </c>
      <c r="G251" s="21" t="n">
        <f aca="false">SUM(G252,G254)</f>
        <v>14578.4</v>
      </c>
      <c r="H251" s="21" t="n">
        <f aca="false">SUM(H252,H254)</f>
        <v>0</v>
      </c>
      <c r="I251" s="21" t="n">
        <f aca="false">SUM(I252,I254)</f>
        <v>3</v>
      </c>
      <c r="J251" s="21" t="n">
        <f aca="false">SUM(J252,J254)</f>
        <v>0</v>
      </c>
      <c r="K251" s="21" t="n">
        <f aca="false">SUM(K252,K254)</f>
        <v>14578.4</v>
      </c>
      <c r="L251" s="21" t="n">
        <f aca="false">SUM(L252,L254)</f>
        <v>14578.4</v>
      </c>
      <c r="M251" s="21" t="n">
        <f aca="false">SUM(M252,M254)</f>
        <v>0</v>
      </c>
      <c r="N251" s="21" t="n">
        <f aca="false">SUM(N252,N254)</f>
        <v>0</v>
      </c>
      <c r="O251" s="21" t="n">
        <f aca="false">SUM(O252,O254)</f>
        <v>0</v>
      </c>
    </row>
    <row r="252" s="11" customFormat="true" ht="18.75" hidden="true" customHeight="false" outlineLevel="0" collapsed="false">
      <c r="A252" s="56" t="s">
        <v>227</v>
      </c>
      <c r="B252" s="24" t="s">
        <v>223</v>
      </c>
      <c r="C252" s="25" t="s">
        <v>133</v>
      </c>
      <c r="D252" s="25" t="s">
        <v>276</v>
      </c>
      <c r="E252" s="25"/>
      <c r="F252" s="26" t="n">
        <f aca="false">F253</f>
        <v>14578.4</v>
      </c>
      <c r="G252" s="26" t="n">
        <f aca="false">G253</f>
        <v>14578.4</v>
      </c>
      <c r="H252" s="26" t="n">
        <f aca="false">H253</f>
        <v>0</v>
      </c>
      <c r="I252" s="26" t="n">
        <f aca="false">I253</f>
        <v>0</v>
      </c>
      <c r="J252" s="26" t="n">
        <f aca="false">J253</f>
        <v>0</v>
      </c>
      <c r="K252" s="26" t="n">
        <f aca="false">K253</f>
        <v>14578.4</v>
      </c>
      <c r="L252" s="26" t="n">
        <f aca="false">L253</f>
        <v>14578.4</v>
      </c>
      <c r="M252" s="26" t="n">
        <f aca="false">M253</f>
        <v>0</v>
      </c>
      <c r="N252" s="26" t="n">
        <f aca="false">N253</f>
        <v>0</v>
      </c>
      <c r="O252" s="26" t="n">
        <f aca="false">O253</f>
        <v>0</v>
      </c>
    </row>
    <row r="253" s="32" customFormat="true" ht="18.75" hidden="true" customHeight="false" outlineLevel="0" collapsed="false">
      <c r="A253" s="54" t="s">
        <v>82</v>
      </c>
      <c r="B253" s="28" t="s">
        <v>223</v>
      </c>
      <c r="C253" s="29" t="s">
        <v>133</v>
      </c>
      <c r="D253" s="29" t="s">
        <v>276</v>
      </c>
      <c r="E253" s="29" t="s">
        <v>83</v>
      </c>
      <c r="F253" s="30" t="n">
        <f aca="false">SUM(G253:J253)-H253</f>
        <v>14578.4</v>
      </c>
      <c r="G253" s="31" t="n">
        <v>14578.4</v>
      </c>
      <c r="H253" s="31"/>
      <c r="I253" s="31"/>
      <c r="J253" s="31"/>
      <c r="K253" s="30" t="n">
        <f aca="false">SUM(L253:O253)-M253</f>
        <v>14578.4</v>
      </c>
      <c r="L253" s="31" t="n">
        <v>14578.4</v>
      </c>
      <c r="M253" s="31"/>
      <c r="N253" s="31"/>
      <c r="O253" s="31"/>
    </row>
    <row r="254" s="32" customFormat="true" ht="37.5" hidden="true" customHeight="false" outlineLevel="0" collapsed="false">
      <c r="A254" s="62" t="s">
        <v>229</v>
      </c>
      <c r="B254" s="40" t="s">
        <v>223</v>
      </c>
      <c r="C254" s="41" t="s">
        <v>133</v>
      </c>
      <c r="D254" s="41" t="s">
        <v>277</v>
      </c>
      <c r="E254" s="41"/>
      <c r="F254" s="33" t="n">
        <f aca="false">F255</f>
        <v>3</v>
      </c>
      <c r="G254" s="33" t="n">
        <f aca="false">G255</f>
        <v>0</v>
      </c>
      <c r="H254" s="33" t="n">
        <f aca="false">H255</f>
        <v>0</v>
      </c>
      <c r="I254" s="33" t="n">
        <f aca="false">I255</f>
        <v>3</v>
      </c>
      <c r="J254" s="33" t="n">
        <f aca="false">J255</f>
        <v>0</v>
      </c>
      <c r="K254" s="33" t="n">
        <f aca="false">K255</f>
        <v>0</v>
      </c>
      <c r="L254" s="33" t="n">
        <f aca="false">L255</f>
        <v>0</v>
      </c>
      <c r="M254" s="33" t="n">
        <f aca="false">M255</f>
        <v>0</v>
      </c>
      <c r="N254" s="33" t="n">
        <f aca="false">N255</f>
        <v>0</v>
      </c>
      <c r="O254" s="33" t="n">
        <f aca="false">O255</f>
        <v>0</v>
      </c>
    </row>
    <row r="255" s="32" customFormat="true" ht="18.75" hidden="true" customHeight="false" outlineLevel="0" collapsed="false">
      <c r="A255" s="54" t="s">
        <v>82</v>
      </c>
      <c r="B255" s="75" t="s">
        <v>223</v>
      </c>
      <c r="C255" s="76" t="s">
        <v>133</v>
      </c>
      <c r="D255" s="76" t="s">
        <v>277</v>
      </c>
      <c r="E255" s="76" t="s">
        <v>83</v>
      </c>
      <c r="F255" s="30" t="n">
        <f aca="false">SUM(G255:J255)-H255</f>
        <v>3</v>
      </c>
      <c r="G255" s="47"/>
      <c r="H255" s="47"/>
      <c r="I255" s="47" t="n">
        <v>3</v>
      </c>
      <c r="J255" s="47"/>
      <c r="K255" s="30" t="n">
        <f aca="false">SUM(L255:O255)-M255</f>
        <v>0</v>
      </c>
      <c r="L255" s="47"/>
      <c r="M255" s="47"/>
      <c r="N255" s="47"/>
      <c r="O255" s="47"/>
    </row>
    <row r="256" s="22" customFormat="true" ht="44.25" hidden="true" customHeight="true" outlineLevel="0" collapsed="false">
      <c r="A256" s="18" t="s">
        <v>278</v>
      </c>
      <c r="B256" s="19" t="s">
        <v>223</v>
      </c>
      <c r="C256" s="20" t="s">
        <v>133</v>
      </c>
      <c r="D256" s="20" t="s">
        <v>279</v>
      </c>
      <c r="E256" s="20"/>
      <c r="F256" s="21" t="n">
        <f aca="false">SUM(F257)</f>
        <v>10110</v>
      </c>
      <c r="G256" s="21" t="n">
        <f aca="false">SUM(G257)</f>
        <v>10110</v>
      </c>
      <c r="H256" s="21" t="n">
        <f aca="false">SUM(H257)</f>
        <v>10110</v>
      </c>
      <c r="I256" s="21" t="n">
        <f aca="false">SUM(I257)</f>
        <v>0</v>
      </c>
      <c r="J256" s="21" t="n">
        <f aca="false">SUM(J257)</f>
        <v>0</v>
      </c>
      <c r="K256" s="21" t="n">
        <f aca="false">SUM(K257)</f>
        <v>10110</v>
      </c>
      <c r="L256" s="21" t="n">
        <f aca="false">SUM(L257)</f>
        <v>10110</v>
      </c>
      <c r="M256" s="21" t="n">
        <f aca="false">SUM(M257)</f>
        <v>10110</v>
      </c>
      <c r="N256" s="21" t="n">
        <f aca="false">SUM(N257)</f>
        <v>0</v>
      </c>
      <c r="O256" s="21" t="n">
        <f aca="false">SUM(O257)</f>
        <v>0</v>
      </c>
    </row>
    <row r="257" s="11" customFormat="true" ht="18.75" hidden="true" customHeight="false" outlineLevel="0" collapsed="false">
      <c r="A257" s="23" t="s">
        <v>280</v>
      </c>
      <c r="B257" s="24" t="s">
        <v>223</v>
      </c>
      <c r="C257" s="25" t="s">
        <v>133</v>
      </c>
      <c r="D257" s="72" t="s">
        <v>281</v>
      </c>
      <c r="E257" s="25"/>
      <c r="F257" s="26" t="n">
        <f aca="false">SUM(F258)</f>
        <v>10110</v>
      </c>
      <c r="G257" s="26" t="n">
        <f aca="false">SUM(G258)</f>
        <v>10110</v>
      </c>
      <c r="H257" s="26" t="n">
        <f aca="false">SUM(H258)</f>
        <v>10110</v>
      </c>
      <c r="I257" s="26" t="n">
        <f aca="false">SUM(I258)</f>
        <v>0</v>
      </c>
      <c r="J257" s="26" t="n">
        <f aca="false">SUM(J258)</f>
        <v>0</v>
      </c>
      <c r="K257" s="26" t="n">
        <f aca="false">SUM(K258)</f>
        <v>10110</v>
      </c>
      <c r="L257" s="26" t="n">
        <f aca="false">SUM(L258)</f>
        <v>10110</v>
      </c>
      <c r="M257" s="26" t="n">
        <f aca="false">SUM(M258)</f>
        <v>10110</v>
      </c>
      <c r="N257" s="26" t="n">
        <f aca="false">SUM(N258)</f>
        <v>0</v>
      </c>
      <c r="O257" s="26" t="n">
        <f aca="false">SUM(O258)</f>
        <v>0</v>
      </c>
    </row>
    <row r="258" s="32" customFormat="true" ht="18.75" hidden="true" customHeight="false" outlineLevel="0" collapsed="false">
      <c r="A258" s="54" t="s">
        <v>82</v>
      </c>
      <c r="B258" s="28" t="s">
        <v>223</v>
      </c>
      <c r="C258" s="29" t="s">
        <v>133</v>
      </c>
      <c r="D258" s="50" t="s">
        <v>281</v>
      </c>
      <c r="E258" s="29" t="s">
        <v>83</v>
      </c>
      <c r="F258" s="30" t="n">
        <f aca="false">SUM(G258:J258)-H258</f>
        <v>10110</v>
      </c>
      <c r="G258" s="31" t="n">
        <v>10110</v>
      </c>
      <c r="H258" s="31" t="n">
        <v>10110</v>
      </c>
      <c r="I258" s="31"/>
      <c r="J258" s="31"/>
      <c r="K258" s="30" t="n">
        <f aca="false">SUM(L258:O258)-M258</f>
        <v>10110</v>
      </c>
      <c r="L258" s="31" t="n">
        <v>10110</v>
      </c>
      <c r="M258" s="31" t="n">
        <v>10110</v>
      </c>
      <c r="N258" s="31"/>
      <c r="O258" s="31"/>
    </row>
    <row r="259" s="22" customFormat="true" ht="62.25" hidden="true" customHeight="true" outlineLevel="0" collapsed="false">
      <c r="A259" s="18" t="s">
        <v>216</v>
      </c>
      <c r="B259" s="19" t="s">
        <v>223</v>
      </c>
      <c r="C259" s="20" t="s">
        <v>133</v>
      </c>
      <c r="D259" s="20" t="s">
        <v>217</v>
      </c>
      <c r="E259" s="20"/>
      <c r="F259" s="21" t="n">
        <f aca="false">SUM(F260)</f>
        <v>22</v>
      </c>
      <c r="G259" s="21" t="n">
        <f aca="false">SUM(G260)</f>
        <v>22</v>
      </c>
      <c r="H259" s="21" t="n">
        <f aca="false">SUM(H260)</f>
        <v>22</v>
      </c>
      <c r="I259" s="21" t="n">
        <f aca="false">SUM(I260)</f>
        <v>0</v>
      </c>
      <c r="J259" s="21" t="n">
        <f aca="false">SUM(J260)</f>
        <v>0</v>
      </c>
      <c r="K259" s="21" t="n">
        <f aca="false">SUM(K260)</f>
        <v>0</v>
      </c>
      <c r="L259" s="21" t="n">
        <f aca="false">SUM(L260)</f>
        <v>0</v>
      </c>
      <c r="M259" s="21" t="n">
        <f aca="false">SUM(M260)</f>
        <v>0</v>
      </c>
      <c r="N259" s="21" t="n">
        <f aca="false">SUM(N260)</f>
        <v>0</v>
      </c>
      <c r="O259" s="21" t="n">
        <f aca="false">SUM(O260)</f>
        <v>0</v>
      </c>
    </row>
    <row r="260" s="11" customFormat="true" ht="23.25" hidden="true" customHeight="true" outlineLevel="0" collapsed="false">
      <c r="A260" s="23" t="s">
        <v>218</v>
      </c>
      <c r="B260" s="24" t="s">
        <v>223</v>
      </c>
      <c r="C260" s="25" t="s">
        <v>133</v>
      </c>
      <c r="D260" s="25" t="s">
        <v>219</v>
      </c>
      <c r="E260" s="25"/>
      <c r="F260" s="26" t="n">
        <f aca="false">SUM(F261)</f>
        <v>22</v>
      </c>
      <c r="G260" s="26" t="n">
        <f aca="false">SUM(G261)</f>
        <v>22</v>
      </c>
      <c r="H260" s="26" t="n">
        <f aca="false">SUM(H261)</f>
        <v>22</v>
      </c>
      <c r="I260" s="26" t="n">
        <f aca="false">SUM(I261)</f>
        <v>0</v>
      </c>
      <c r="J260" s="26" t="n">
        <f aca="false">SUM(J261)</f>
        <v>0</v>
      </c>
      <c r="K260" s="26" t="n">
        <f aca="false">SUM(K261)</f>
        <v>0</v>
      </c>
      <c r="L260" s="26" t="n">
        <f aca="false">SUM(L261)</f>
        <v>0</v>
      </c>
      <c r="M260" s="26" t="n">
        <f aca="false">SUM(M261)</f>
        <v>0</v>
      </c>
      <c r="N260" s="26" t="n">
        <f aca="false">SUM(N261)</f>
        <v>0</v>
      </c>
      <c r="O260" s="26" t="n">
        <f aca="false">SUM(O261)</f>
        <v>0</v>
      </c>
    </row>
    <row r="261" s="32" customFormat="true" ht="18.75" hidden="true" customHeight="false" outlineLevel="0" collapsed="false">
      <c r="A261" s="27" t="s">
        <v>139</v>
      </c>
      <c r="B261" s="28" t="s">
        <v>223</v>
      </c>
      <c r="C261" s="29" t="s">
        <v>133</v>
      </c>
      <c r="D261" s="29" t="s">
        <v>219</v>
      </c>
      <c r="E261" s="29" t="s">
        <v>140</v>
      </c>
      <c r="F261" s="30" t="n">
        <f aca="false">SUM(G261:J261)-H261</f>
        <v>22</v>
      </c>
      <c r="G261" s="31" t="n">
        <v>22</v>
      </c>
      <c r="H261" s="31" t="n">
        <v>22</v>
      </c>
      <c r="I261" s="31"/>
      <c r="J261" s="31"/>
      <c r="K261" s="30" t="n">
        <f aca="false">SUM(L261:O261)-M261</f>
        <v>0</v>
      </c>
      <c r="L261" s="31"/>
      <c r="M261" s="31"/>
      <c r="N261" s="31"/>
      <c r="O261" s="31"/>
    </row>
    <row r="262" s="17" customFormat="true" ht="18.75" hidden="false" customHeight="false" outlineLevel="0" collapsed="false">
      <c r="A262" s="13" t="s">
        <v>282</v>
      </c>
      <c r="B262" s="14" t="s">
        <v>283</v>
      </c>
      <c r="C262" s="15" t="s">
        <v>20</v>
      </c>
      <c r="D262" s="15"/>
      <c r="E262" s="15"/>
      <c r="F262" s="16" t="n">
        <f aca="false">SUM(F263,F294,F298)</f>
        <v>69986.1</v>
      </c>
      <c r="G262" s="16" t="n">
        <f aca="false">SUM(G263,G294,G298)</f>
        <v>65819.1</v>
      </c>
      <c r="H262" s="16" t="n">
        <f aca="false">SUM(H263,H294,H298)</f>
        <v>21929.4</v>
      </c>
      <c r="I262" s="16" t="n">
        <f aca="false">SUM(I263,I294,I298)</f>
        <v>4167</v>
      </c>
      <c r="J262" s="16" t="n">
        <f aca="false">SUM(J263,J294,J298)</f>
        <v>0</v>
      </c>
      <c r="K262" s="16" t="n">
        <f aca="false">SUM(K263,K294,K298)</f>
        <v>53041.7</v>
      </c>
      <c r="L262" s="16" t="n">
        <f aca="false">SUM(L263,L294,L298)</f>
        <v>49074.2</v>
      </c>
      <c r="M262" s="16" t="n">
        <f aca="false">SUM(M263,M294,M298)</f>
        <v>5218.3</v>
      </c>
      <c r="N262" s="16" t="n">
        <f aca="false">SUM(N263,N294,N298)</f>
        <v>3967.5</v>
      </c>
      <c r="O262" s="16" t="n">
        <f aca="false">SUM(O263,O294,O298)</f>
        <v>0</v>
      </c>
    </row>
    <row r="263" s="22" customFormat="true" ht="18.75" hidden="false" customHeight="false" outlineLevel="0" collapsed="false">
      <c r="A263" s="77" t="s">
        <v>284</v>
      </c>
      <c r="B263" s="78" t="s">
        <v>283</v>
      </c>
      <c r="C263" s="79" t="s">
        <v>19</v>
      </c>
      <c r="D263" s="79"/>
      <c r="E263" s="79"/>
      <c r="F263" s="49" t="n">
        <f aca="false">SUM(F264,F269,F274,F279,F284,F291)</f>
        <v>43983.5</v>
      </c>
      <c r="G263" s="49" t="n">
        <f aca="false">SUM(G264,G269,G274,G279,G284,G291)</f>
        <v>40110.7</v>
      </c>
      <c r="H263" s="49" t="n">
        <f aca="false">SUM(H264,H269,H274,H279,H284,H291)</f>
        <v>219</v>
      </c>
      <c r="I263" s="49" t="n">
        <f aca="false">SUM(I264,I269,I274,I279,I284,I291)</f>
        <v>3872.8</v>
      </c>
      <c r="J263" s="49" t="n">
        <f aca="false">SUM(J264,J269,J274,J279,J284,J291)</f>
        <v>0</v>
      </c>
      <c r="K263" s="49" t="n">
        <f aca="false">SUM(K264,K269,K274,K279,K284,K291)</f>
        <v>43845.6</v>
      </c>
      <c r="L263" s="49" t="n">
        <f aca="false">SUM(L264,L269,L274,L279,L284,L291)</f>
        <v>40084.7</v>
      </c>
      <c r="M263" s="49" t="n">
        <f aca="false">SUM(M264,M269,M274,M279,M284,M291)</f>
        <v>219</v>
      </c>
      <c r="N263" s="49" t="n">
        <f aca="false">SUM(N264,N269,N274,N279,N284,N291)</f>
        <v>3760.9</v>
      </c>
      <c r="O263" s="49" t="n">
        <f aca="false">SUM(O264,O269,O274,O279,O284,O291)</f>
        <v>0</v>
      </c>
    </row>
    <row r="264" s="22" customFormat="true" ht="37.5" hidden="true" customHeight="false" outlineLevel="0" collapsed="false">
      <c r="A264" s="18" t="s">
        <v>285</v>
      </c>
      <c r="B264" s="19" t="s">
        <v>283</v>
      </c>
      <c r="C264" s="20" t="s">
        <v>19</v>
      </c>
      <c r="D264" s="20" t="s">
        <v>286</v>
      </c>
      <c r="E264" s="20"/>
      <c r="F264" s="21" t="n">
        <f aca="false">SUM(F265,F267)</f>
        <v>11620.8</v>
      </c>
      <c r="G264" s="21" t="n">
        <f aca="false">SUM(G265,G267)</f>
        <v>10415</v>
      </c>
      <c r="H264" s="21" t="n">
        <f aca="false">SUM(H265,H267)</f>
        <v>0</v>
      </c>
      <c r="I264" s="21" t="n">
        <f aca="false">SUM(I265,I267)</f>
        <v>1205.8</v>
      </c>
      <c r="J264" s="21" t="n">
        <f aca="false">SUM(J265,J267)</f>
        <v>0</v>
      </c>
      <c r="K264" s="21" t="n">
        <f aca="false">SUM(K265,K267)</f>
        <v>11584.8</v>
      </c>
      <c r="L264" s="21" t="n">
        <f aca="false">SUM(L265,L267)</f>
        <v>10399.7</v>
      </c>
      <c r="M264" s="21" t="n">
        <f aca="false">SUM(M265,M267)</f>
        <v>0</v>
      </c>
      <c r="N264" s="21" t="n">
        <f aca="false">SUM(N265,N267)</f>
        <v>1185.1</v>
      </c>
      <c r="O264" s="21" t="n">
        <f aca="false">SUM(O265,O267)</f>
        <v>0</v>
      </c>
    </row>
    <row r="265" s="11" customFormat="true" ht="18.75" hidden="true" customHeight="false" outlineLevel="0" collapsed="false">
      <c r="A265" s="23" t="s">
        <v>227</v>
      </c>
      <c r="B265" s="24" t="s">
        <v>283</v>
      </c>
      <c r="C265" s="25" t="s">
        <v>19</v>
      </c>
      <c r="D265" s="25" t="s">
        <v>287</v>
      </c>
      <c r="E265" s="25"/>
      <c r="F265" s="33" t="n">
        <f aca="false">F266</f>
        <v>10415</v>
      </c>
      <c r="G265" s="33" t="n">
        <f aca="false">G266</f>
        <v>10415</v>
      </c>
      <c r="H265" s="33" t="n">
        <f aca="false">H266</f>
        <v>0</v>
      </c>
      <c r="I265" s="33" t="n">
        <f aca="false">I266</f>
        <v>0</v>
      </c>
      <c r="J265" s="33" t="n">
        <f aca="false">J266</f>
        <v>0</v>
      </c>
      <c r="K265" s="33" t="n">
        <f aca="false">K266</f>
        <v>10399.7</v>
      </c>
      <c r="L265" s="33" t="n">
        <f aca="false">L266</f>
        <v>10399.7</v>
      </c>
      <c r="M265" s="33" t="n">
        <f aca="false">M266</f>
        <v>0</v>
      </c>
      <c r="N265" s="33" t="n">
        <f aca="false">N266</f>
        <v>0</v>
      </c>
      <c r="O265" s="33" t="n">
        <f aca="false">O266</f>
        <v>0</v>
      </c>
    </row>
    <row r="266" s="32" customFormat="true" ht="18.75" hidden="true" customHeight="false" outlineLevel="0" collapsed="false">
      <c r="A266" s="27" t="s">
        <v>82</v>
      </c>
      <c r="B266" s="28" t="s">
        <v>283</v>
      </c>
      <c r="C266" s="29" t="s">
        <v>19</v>
      </c>
      <c r="D266" s="29" t="s">
        <v>287</v>
      </c>
      <c r="E266" s="29" t="s">
        <v>83</v>
      </c>
      <c r="F266" s="30" t="n">
        <f aca="false">SUM(G266:J266)-H266</f>
        <v>10415</v>
      </c>
      <c r="G266" s="31" t="n">
        <v>10415</v>
      </c>
      <c r="H266" s="31"/>
      <c r="I266" s="31"/>
      <c r="J266" s="31"/>
      <c r="K266" s="30" t="n">
        <f aca="false">SUM(L266:O266)-M266</f>
        <v>10399.7</v>
      </c>
      <c r="L266" s="31" t="n">
        <v>10399.7</v>
      </c>
      <c r="M266" s="31"/>
      <c r="N266" s="31"/>
      <c r="O266" s="31"/>
    </row>
    <row r="267" s="32" customFormat="true" ht="37.5" hidden="true" customHeight="false" outlineLevel="0" collapsed="false">
      <c r="A267" s="62" t="s">
        <v>229</v>
      </c>
      <c r="B267" s="28" t="s">
        <v>283</v>
      </c>
      <c r="C267" s="29" t="s">
        <v>19</v>
      </c>
      <c r="D267" s="29" t="s">
        <v>288</v>
      </c>
      <c r="E267" s="29"/>
      <c r="F267" s="33" t="n">
        <f aca="false">F268</f>
        <v>1205.8</v>
      </c>
      <c r="G267" s="33" t="n">
        <f aca="false">G268</f>
        <v>0</v>
      </c>
      <c r="H267" s="33" t="n">
        <f aca="false">H268</f>
        <v>0</v>
      </c>
      <c r="I267" s="33" t="n">
        <f aca="false">I268</f>
        <v>1205.8</v>
      </c>
      <c r="J267" s="33" t="n">
        <f aca="false">J268</f>
        <v>0</v>
      </c>
      <c r="K267" s="33" t="n">
        <f aca="false">K268</f>
        <v>1185.1</v>
      </c>
      <c r="L267" s="33" t="n">
        <f aca="false">L268</f>
        <v>0</v>
      </c>
      <c r="M267" s="33" t="n">
        <f aca="false">M268</f>
        <v>0</v>
      </c>
      <c r="N267" s="33" t="n">
        <f aca="false">N268</f>
        <v>1185.1</v>
      </c>
      <c r="O267" s="33" t="n">
        <f aca="false">O268</f>
        <v>0</v>
      </c>
    </row>
    <row r="268" s="32" customFormat="true" ht="18.75" hidden="true" customHeight="false" outlineLevel="0" collapsed="false">
      <c r="A268" s="27" t="s">
        <v>82</v>
      </c>
      <c r="B268" s="75" t="s">
        <v>283</v>
      </c>
      <c r="C268" s="76" t="s">
        <v>19</v>
      </c>
      <c r="D268" s="76" t="s">
        <v>288</v>
      </c>
      <c r="E268" s="76" t="s">
        <v>83</v>
      </c>
      <c r="F268" s="30" t="n">
        <f aca="false">SUM(G268:J268)-H268</f>
        <v>1205.8</v>
      </c>
      <c r="G268" s="47"/>
      <c r="H268" s="47"/>
      <c r="I268" s="47" t="n">
        <v>1205.8</v>
      </c>
      <c r="J268" s="47"/>
      <c r="K268" s="30" t="n">
        <f aca="false">SUM(L268:O268)-M268</f>
        <v>1185.1</v>
      </c>
      <c r="L268" s="47"/>
      <c r="M268" s="47"/>
      <c r="N268" s="47" t="n">
        <v>1185.1</v>
      </c>
      <c r="O268" s="47"/>
    </row>
    <row r="269" s="22" customFormat="true" ht="18.75" hidden="true" customHeight="false" outlineLevel="0" collapsed="false">
      <c r="A269" s="18" t="s">
        <v>289</v>
      </c>
      <c r="B269" s="19" t="s">
        <v>283</v>
      </c>
      <c r="C269" s="20" t="s">
        <v>19</v>
      </c>
      <c r="D269" s="20" t="s">
        <v>290</v>
      </c>
      <c r="E269" s="20"/>
      <c r="F269" s="21" t="n">
        <f aca="false">SUM(F270,F272)</f>
        <v>3528.8</v>
      </c>
      <c r="G269" s="21" t="n">
        <f aca="false">SUM(G270,G272)</f>
        <v>3341.8</v>
      </c>
      <c r="H269" s="21" t="n">
        <f aca="false">SUM(H270,H272)</f>
        <v>0</v>
      </c>
      <c r="I269" s="21" t="n">
        <f aca="false">SUM(I270,I272)</f>
        <v>187</v>
      </c>
      <c r="J269" s="21" t="n">
        <f aca="false">SUM(J270,J272)</f>
        <v>0</v>
      </c>
      <c r="K269" s="21" t="n">
        <f aca="false">SUM(K270,K272)</f>
        <v>3486.2</v>
      </c>
      <c r="L269" s="21" t="n">
        <f aca="false">SUM(L270,L272)</f>
        <v>3337.2</v>
      </c>
      <c r="M269" s="21" t="n">
        <f aca="false">SUM(M270,M272)</f>
        <v>0</v>
      </c>
      <c r="N269" s="21" t="n">
        <f aca="false">SUM(N270,N272)</f>
        <v>149</v>
      </c>
      <c r="O269" s="21" t="n">
        <f aca="false">SUM(O270,O272)</f>
        <v>0</v>
      </c>
    </row>
    <row r="270" s="11" customFormat="true" ht="18.75" hidden="true" customHeight="false" outlineLevel="0" collapsed="false">
      <c r="A270" s="23" t="s">
        <v>227</v>
      </c>
      <c r="B270" s="24" t="s">
        <v>283</v>
      </c>
      <c r="C270" s="25" t="s">
        <v>19</v>
      </c>
      <c r="D270" s="25" t="s">
        <v>291</v>
      </c>
      <c r="E270" s="25"/>
      <c r="F270" s="33" t="n">
        <f aca="false">F271</f>
        <v>3341.8</v>
      </c>
      <c r="G270" s="33" t="n">
        <f aca="false">G271</f>
        <v>3341.8</v>
      </c>
      <c r="H270" s="33" t="n">
        <f aca="false">H271</f>
        <v>0</v>
      </c>
      <c r="I270" s="33" t="n">
        <f aca="false">I271</f>
        <v>0</v>
      </c>
      <c r="J270" s="33" t="n">
        <f aca="false">J271</f>
        <v>0</v>
      </c>
      <c r="K270" s="33" t="n">
        <f aca="false">K271</f>
        <v>3337.2</v>
      </c>
      <c r="L270" s="33" t="n">
        <f aca="false">L271</f>
        <v>3337.2</v>
      </c>
      <c r="M270" s="33" t="n">
        <f aca="false">M271</f>
        <v>0</v>
      </c>
      <c r="N270" s="33" t="n">
        <f aca="false">N271</f>
        <v>0</v>
      </c>
      <c r="O270" s="33" t="n">
        <f aca="false">O271</f>
        <v>0</v>
      </c>
    </row>
    <row r="271" s="32" customFormat="true" ht="18.75" hidden="true" customHeight="false" outlineLevel="0" collapsed="false">
      <c r="A271" s="27" t="s">
        <v>82</v>
      </c>
      <c r="B271" s="28" t="s">
        <v>283</v>
      </c>
      <c r="C271" s="29" t="s">
        <v>19</v>
      </c>
      <c r="D271" s="29" t="s">
        <v>291</v>
      </c>
      <c r="E271" s="29" t="s">
        <v>83</v>
      </c>
      <c r="F271" s="30" t="n">
        <f aca="false">SUM(G271:J271)-H271</f>
        <v>3341.8</v>
      </c>
      <c r="G271" s="31" t="n">
        <v>3341.8</v>
      </c>
      <c r="H271" s="31"/>
      <c r="I271" s="31"/>
      <c r="J271" s="31"/>
      <c r="K271" s="30" t="n">
        <f aca="false">SUM(L271:O271)-M271</f>
        <v>3337.2</v>
      </c>
      <c r="L271" s="31" t="n">
        <v>3337.2</v>
      </c>
      <c r="M271" s="31"/>
      <c r="N271" s="31"/>
      <c r="O271" s="31"/>
    </row>
    <row r="272" s="32" customFormat="true" ht="37.5" hidden="true" customHeight="false" outlineLevel="0" collapsed="false">
      <c r="A272" s="62" t="s">
        <v>229</v>
      </c>
      <c r="B272" s="28" t="s">
        <v>283</v>
      </c>
      <c r="C272" s="29" t="s">
        <v>19</v>
      </c>
      <c r="D272" s="29" t="s">
        <v>292</v>
      </c>
      <c r="E272" s="29"/>
      <c r="F272" s="33" t="n">
        <f aca="false">F273</f>
        <v>187</v>
      </c>
      <c r="G272" s="33" t="n">
        <f aca="false">G273</f>
        <v>0</v>
      </c>
      <c r="H272" s="33" t="n">
        <f aca="false">H273</f>
        <v>0</v>
      </c>
      <c r="I272" s="33" t="n">
        <f aca="false">I273</f>
        <v>187</v>
      </c>
      <c r="J272" s="33" t="n">
        <f aca="false">J273</f>
        <v>0</v>
      </c>
      <c r="K272" s="33" t="n">
        <f aca="false">K273</f>
        <v>149</v>
      </c>
      <c r="L272" s="33" t="n">
        <f aca="false">L273</f>
        <v>0</v>
      </c>
      <c r="M272" s="33" t="n">
        <f aca="false">M273</f>
        <v>0</v>
      </c>
      <c r="N272" s="33" t="n">
        <f aca="false">N273</f>
        <v>149</v>
      </c>
      <c r="O272" s="33" t="n">
        <f aca="false">O273</f>
        <v>0</v>
      </c>
    </row>
    <row r="273" s="32" customFormat="true" ht="18.75" hidden="true" customHeight="false" outlineLevel="0" collapsed="false">
      <c r="A273" s="27" t="s">
        <v>82</v>
      </c>
      <c r="B273" s="75" t="s">
        <v>283</v>
      </c>
      <c r="C273" s="76" t="s">
        <v>19</v>
      </c>
      <c r="D273" s="76" t="s">
        <v>292</v>
      </c>
      <c r="E273" s="76" t="s">
        <v>83</v>
      </c>
      <c r="F273" s="30" t="n">
        <f aca="false">SUM(G273:J273)-H273</f>
        <v>187</v>
      </c>
      <c r="G273" s="47"/>
      <c r="H273" s="47"/>
      <c r="I273" s="47" t="n">
        <v>187</v>
      </c>
      <c r="J273" s="47"/>
      <c r="K273" s="30" t="n">
        <f aca="false">SUM(L273:O273)-M273</f>
        <v>149</v>
      </c>
      <c r="L273" s="47"/>
      <c r="M273" s="47"/>
      <c r="N273" s="47" t="n">
        <v>149</v>
      </c>
      <c r="O273" s="47"/>
    </row>
    <row r="274" s="22" customFormat="true" ht="18.75" hidden="true" customHeight="false" outlineLevel="0" collapsed="false">
      <c r="A274" s="18" t="s">
        <v>293</v>
      </c>
      <c r="B274" s="19" t="s">
        <v>283</v>
      </c>
      <c r="C274" s="20" t="s">
        <v>19</v>
      </c>
      <c r="D274" s="20" t="s">
        <v>294</v>
      </c>
      <c r="E274" s="20"/>
      <c r="F274" s="21" t="n">
        <f aca="false">SUM(F275,F277)</f>
        <v>14219.6</v>
      </c>
      <c r="G274" s="21" t="n">
        <f aca="false">SUM(G275,G277)</f>
        <v>13939.6</v>
      </c>
      <c r="H274" s="21" t="n">
        <f aca="false">SUM(H275,H277)</f>
        <v>0</v>
      </c>
      <c r="I274" s="21" t="n">
        <f aca="false">SUM(I275,I277)</f>
        <v>280</v>
      </c>
      <c r="J274" s="21" t="n">
        <f aca="false">SUM(J275,J277)</f>
        <v>0</v>
      </c>
      <c r="K274" s="21" t="n">
        <f aca="false">SUM(K275,K277)</f>
        <v>14187.7</v>
      </c>
      <c r="L274" s="21" t="n">
        <f aca="false">SUM(L275,L277)</f>
        <v>13933.9</v>
      </c>
      <c r="M274" s="21" t="n">
        <f aca="false">SUM(M275,M277)</f>
        <v>0</v>
      </c>
      <c r="N274" s="21" t="n">
        <f aca="false">SUM(N275,N277)</f>
        <v>253.8</v>
      </c>
      <c r="O274" s="21" t="n">
        <f aca="false">SUM(O275,O277)</f>
        <v>0</v>
      </c>
    </row>
    <row r="275" s="11" customFormat="true" ht="18.75" hidden="true" customHeight="false" outlineLevel="0" collapsed="false">
      <c r="A275" s="23" t="s">
        <v>227</v>
      </c>
      <c r="B275" s="24" t="s">
        <v>283</v>
      </c>
      <c r="C275" s="25" t="s">
        <v>19</v>
      </c>
      <c r="D275" s="25" t="s">
        <v>295</v>
      </c>
      <c r="E275" s="25"/>
      <c r="F275" s="33" t="n">
        <f aca="false">F276</f>
        <v>13939.6</v>
      </c>
      <c r="G275" s="33" t="n">
        <f aca="false">G276</f>
        <v>13939.6</v>
      </c>
      <c r="H275" s="33" t="n">
        <f aca="false">H276</f>
        <v>0</v>
      </c>
      <c r="I275" s="33" t="n">
        <f aca="false">I276</f>
        <v>0</v>
      </c>
      <c r="J275" s="33" t="n">
        <f aca="false">J276</f>
        <v>0</v>
      </c>
      <c r="K275" s="33" t="n">
        <f aca="false">K276</f>
        <v>13933.9</v>
      </c>
      <c r="L275" s="33" t="n">
        <f aca="false">L276</f>
        <v>13933.9</v>
      </c>
      <c r="M275" s="33" t="n">
        <f aca="false">M276</f>
        <v>0</v>
      </c>
      <c r="N275" s="33" t="n">
        <f aca="false">N276</f>
        <v>0</v>
      </c>
      <c r="O275" s="33" t="n">
        <f aca="false">O276</f>
        <v>0</v>
      </c>
    </row>
    <row r="276" s="32" customFormat="true" ht="18.75" hidden="true" customHeight="false" outlineLevel="0" collapsed="false">
      <c r="A276" s="27" t="s">
        <v>82</v>
      </c>
      <c r="B276" s="28" t="s">
        <v>283</v>
      </c>
      <c r="C276" s="29" t="s">
        <v>19</v>
      </c>
      <c r="D276" s="29" t="s">
        <v>295</v>
      </c>
      <c r="E276" s="29" t="s">
        <v>83</v>
      </c>
      <c r="F276" s="30" t="n">
        <f aca="false">SUM(G276:J276)-H276</f>
        <v>13939.6</v>
      </c>
      <c r="G276" s="31" t="n">
        <v>13939.6</v>
      </c>
      <c r="H276" s="31"/>
      <c r="I276" s="31"/>
      <c r="J276" s="31"/>
      <c r="K276" s="30" t="n">
        <f aca="false">SUM(L276:O276)-M276</f>
        <v>13933.9</v>
      </c>
      <c r="L276" s="31" t="n">
        <v>13933.9</v>
      </c>
      <c r="M276" s="31"/>
      <c r="N276" s="31"/>
      <c r="O276" s="31"/>
    </row>
    <row r="277" s="32" customFormat="true" ht="37.5" hidden="true" customHeight="false" outlineLevel="0" collapsed="false">
      <c r="A277" s="62" t="s">
        <v>229</v>
      </c>
      <c r="B277" s="28" t="s">
        <v>283</v>
      </c>
      <c r="C277" s="29" t="s">
        <v>19</v>
      </c>
      <c r="D277" s="29" t="s">
        <v>296</v>
      </c>
      <c r="E277" s="29"/>
      <c r="F277" s="33" t="n">
        <f aca="false">F278</f>
        <v>280</v>
      </c>
      <c r="G277" s="33" t="n">
        <f aca="false">G278</f>
        <v>0</v>
      </c>
      <c r="H277" s="33" t="n">
        <f aca="false">H278</f>
        <v>0</v>
      </c>
      <c r="I277" s="33" t="n">
        <f aca="false">I278</f>
        <v>280</v>
      </c>
      <c r="J277" s="33" t="n">
        <f aca="false">J278</f>
        <v>0</v>
      </c>
      <c r="K277" s="33" t="n">
        <f aca="false">K278</f>
        <v>253.8</v>
      </c>
      <c r="L277" s="33" t="n">
        <f aca="false">L278</f>
        <v>0</v>
      </c>
      <c r="M277" s="33" t="n">
        <f aca="false">M278</f>
        <v>0</v>
      </c>
      <c r="N277" s="33" t="n">
        <f aca="false">N278</f>
        <v>253.8</v>
      </c>
      <c r="O277" s="33" t="n">
        <f aca="false">O278</f>
        <v>0</v>
      </c>
    </row>
    <row r="278" s="32" customFormat="true" ht="18.75" hidden="true" customHeight="false" outlineLevel="0" collapsed="false">
      <c r="A278" s="27" t="s">
        <v>82</v>
      </c>
      <c r="B278" s="75" t="s">
        <v>283</v>
      </c>
      <c r="C278" s="76" t="s">
        <v>19</v>
      </c>
      <c r="D278" s="76" t="s">
        <v>296</v>
      </c>
      <c r="E278" s="76" t="s">
        <v>83</v>
      </c>
      <c r="F278" s="30" t="n">
        <f aca="false">SUM(G278:J278)-H278</f>
        <v>280</v>
      </c>
      <c r="G278" s="47"/>
      <c r="H278" s="47"/>
      <c r="I278" s="47" t="n">
        <v>280</v>
      </c>
      <c r="J278" s="47"/>
      <c r="K278" s="30" t="n">
        <f aca="false">SUM(L278:O278)-M278</f>
        <v>253.8</v>
      </c>
      <c r="L278" s="47"/>
      <c r="M278" s="47"/>
      <c r="N278" s="47" t="n">
        <v>253.8</v>
      </c>
      <c r="O278" s="47"/>
    </row>
    <row r="279" s="22" customFormat="true" ht="37.5" hidden="true" customHeight="false" outlineLevel="0" collapsed="false">
      <c r="A279" s="18" t="s">
        <v>297</v>
      </c>
      <c r="B279" s="19" t="s">
        <v>283</v>
      </c>
      <c r="C279" s="20" t="s">
        <v>19</v>
      </c>
      <c r="D279" s="20" t="s">
        <v>298</v>
      </c>
      <c r="E279" s="20"/>
      <c r="F279" s="21" t="n">
        <f aca="false">SUM(F280,F282)</f>
        <v>11921</v>
      </c>
      <c r="G279" s="21" t="n">
        <f aca="false">SUM(G280,G282)</f>
        <v>9721</v>
      </c>
      <c r="H279" s="21" t="n">
        <f aca="false">SUM(H280,H282)</f>
        <v>0</v>
      </c>
      <c r="I279" s="21" t="n">
        <f aca="false">SUM(I280,I282)</f>
        <v>2200</v>
      </c>
      <c r="J279" s="21" t="n">
        <f aca="false">SUM(J280,J282)</f>
        <v>0</v>
      </c>
      <c r="K279" s="21" t="n">
        <f aca="false">SUM(K280,K282)</f>
        <v>11894</v>
      </c>
      <c r="L279" s="21" t="n">
        <f aca="false">SUM(L280,L282)</f>
        <v>9721</v>
      </c>
      <c r="M279" s="21" t="n">
        <f aca="false">SUM(M280,M282)</f>
        <v>0</v>
      </c>
      <c r="N279" s="21" t="n">
        <f aca="false">SUM(N280,N282)</f>
        <v>2173</v>
      </c>
      <c r="O279" s="21" t="n">
        <f aca="false">SUM(O280,O282)</f>
        <v>0</v>
      </c>
    </row>
    <row r="280" s="11" customFormat="true" ht="18.75" hidden="true" customHeight="false" outlineLevel="0" collapsed="false">
      <c r="A280" s="23" t="s">
        <v>227</v>
      </c>
      <c r="B280" s="24" t="s">
        <v>283</v>
      </c>
      <c r="C280" s="25" t="s">
        <v>19</v>
      </c>
      <c r="D280" s="25" t="s">
        <v>299</v>
      </c>
      <c r="E280" s="25"/>
      <c r="F280" s="33" t="n">
        <f aca="false">F281</f>
        <v>9721</v>
      </c>
      <c r="G280" s="33" t="n">
        <f aca="false">G281</f>
        <v>9721</v>
      </c>
      <c r="H280" s="33" t="n">
        <f aca="false">H281</f>
        <v>0</v>
      </c>
      <c r="I280" s="33" t="n">
        <f aca="false">I281</f>
        <v>0</v>
      </c>
      <c r="J280" s="33" t="n">
        <f aca="false">J281</f>
        <v>0</v>
      </c>
      <c r="K280" s="33" t="n">
        <f aca="false">K281</f>
        <v>9721</v>
      </c>
      <c r="L280" s="33" t="n">
        <f aca="false">L281</f>
        <v>9721</v>
      </c>
      <c r="M280" s="33" t="n">
        <f aca="false">M281</f>
        <v>0</v>
      </c>
      <c r="N280" s="33" t="n">
        <f aca="false">N281</f>
        <v>0</v>
      </c>
      <c r="O280" s="33" t="n">
        <f aca="false">O281</f>
        <v>0</v>
      </c>
    </row>
    <row r="281" s="32" customFormat="true" ht="18.75" hidden="true" customHeight="false" outlineLevel="0" collapsed="false">
      <c r="A281" s="27" t="s">
        <v>82</v>
      </c>
      <c r="B281" s="28" t="s">
        <v>283</v>
      </c>
      <c r="C281" s="29" t="s">
        <v>19</v>
      </c>
      <c r="D281" s="29" t="s">
        <v>299</v>
      </c>
      <c r="E281" s="29" t="s">
        <v>83</v>
      </c>
      <c r="F281" s="30" t="n">
        <f aca="false">SUM(G281:J281)-H281</f>
        <v>9721</v>
      </c>
      <c r="G281" s="31" t="n">
        <v>9721</v>
      </c>
      <c r="H281" s="31"/>
      <c r="I281" s="31"/>
      <c r="J281" s="31"/>
      <c r="K281" s="30" t="n">
        <f aca="false">SUM(L281:O281)-M281</f>
        <v>9721</v>
      </c>
      <c r="L281" s="31" t="n">
        <v>9721</v>
      </c>
      <c r="M281" s="31"/>
      <c r="N281" s="31"/>
      <c r="O281" s="31"/>
    </row>
    <row r="282" s="32" customFormat="true" ht="37.5" hidden="true" customHeight="false" outlineLevel="0" collapsed="false">
      <c r="A282" s="62" t="s">
        <v>229</v>
      </c>
      <c r="B282" s="28" t="s">
        <v>283</v>
      </c>
      <c r="C282" s="29" t="s">
        <v>19</v>
      </c>
      <c r="D282" s="29" t="s">
        <v>300</v>
      </c>
      <c r="E282" s="29"/>
      <c r="F282" s="33" t="n">
        <f aca="false">F283</f>
        <v>2200</v>
      </c>
      <c r="G282" s="33" t="n">
        <f aca="false">G283</f>
        <v>0</v>
      </c>
      <c r="H282" s="33" t="n">
        <f aca="false">H283</f>
        <v>0</v>
      </c>
      <c r="I282" s="33" t="n">
        <f aca="false">I283</f>
        <v>2200</v>
      </c>
      <c r="J282" s="33" t="n">
        <f aca="false">J283</f>
        <v>0</v>
      </c>
      <c r="K282" s="33" t="n">
        <f aca="false">K283</f>
        <v>2173</v>
      </c>
      <c r="L282" s="33" t="n">
        <f aca="false">L283</f>
        <v>0</v>
      </c>
      <c r="M282" s="33" t="n">
        <f aca="false">M283</f>
        <v>0</v>
      </c>
      <c r="N282" s="33" t="n">
        <f aca="false">N283</f>
        <v>2173</v>
      </c>
      <c r="O282" s="33" t="n">
        <f aca="false">O283</f>
        <v>0</v>
      </c>
    </row>
    <row r="283" s="32" customFormat="true" ht="18.75" hidden="true" customHeight="false" outlineLevel="0" collapsed="false">
      <c r="A283" s="27" t="s">
        <v>82</v>
      </c>
      <c r="B283" s="75" t="s">
        <v>283</v>
      </c>
      <c r="C283" s="76" t="s">
        <v>19</v>
      </c>
      <c r="D283" s="76" t="s">
        <v>300</v>
      </c>
      <c r="E283" s="76" t="s">
        <v>83</v>
      </c>
      <c r="F283" s="30" t="n">
        <f aca="false">SUM(G283:J283)-H283</f>
        <v>2200</v>
      </c>
      <c r="G283" s="47"/>
      <c r="H283" s="47"/>
      <c r="I283" s="47" t="n">
        <v>2200</v>
      </c>
      <c r="J283" s="47"/>
      <c r="K283" s="30" t="n">
        <f aca="false">SUM(L283:O283)-M283</f>
        <v>2173</v>
      </c>
      <c r="L283" s="47"/>
      <c r="M283" s="47"/>
      <c r="N283" s="47" t="n">
        <v>2173</v>
      </c>
      <c r="O283" s="47"/>
    </row>
    <row r="284" s="22" customFormat="true" ht="39" hidden="true" customHeight="true" outlineLevel="0" collapsed="false">
      <c r="A284" s="18" t="s">
        <v>301</v>
      </c>
      <c r="B284" s="19" t="s">
        <v>283</v>
      </c>
      <c r="C284" s="20" t="s">
        <v>19</v>
      </c>
      <c r="D284" s="20" t="s">
        <v>302</v>
      </c>
      <c r="E284" s="20"/>
      <c r="F284" s="21" t="n">
        <f aca="false">SUM(F285,F288)</f>
        <v>2693.3</v>
      </c>
      <c r="G284" s="21" t="n">
        <f aca="false">SUM(G285,G288)</f>
        <v>2693.3</v>
      </c>
      <c r="H284" s="21" t="n">
        <f aca="false">SUM(H285,H288)</f>
        <v>219</v>
      </c>
      <c r="I284" s="21" t="n">
        <f aca="false">SUM(I285,I288)</f>
        <v>0</v>
      </c>
      <c r="J284" s="21" t="n">
        <f aca="false">SUM(J285,J288)</f>
        <v>0</v>
      </c>
      <c r="K284" s="21" t="n">
        <f aca="false">SUM(K285,K288)</f>
        <v>2692.9</v>
      </c>
      <c r="L284" s="21" t="n">
        <f aca="false">SUM(L285,L288)</f>
        <v>2692.9</v>
      </c>
      <c r="M284" s="21" t="n">
        <f aca="false">SUM(M285,M288)</f>
        <v>219</v>
      </c>
      <c r="N284" s="21" t="n">
        <f aca="false">SUM(N285,N288)</f>
        <v>0</v>
      </c>
      <c r="O284" s="21" t="n">
        <f aca="false">SUM(O285,O288)</f>
        <v>0</v>
      </c>
    </row>
    <row r="285" s="11" customFormat="true" ht="37.5" hidden="true" customHeight="false" outlineLevel="0" collapsed="false">
      <c r="A285" s="23" t="s">
        <v>303</v>
      </c>
      <c r="B285" s="24" t="s">
        <v>283</v>
      </c>
      <c r="C285" s="25" t="s">
        <v>19</v>
      </c>
      <c r="D285" s="25" t="s">
        <v>304</v>
      </c>
      <c r="E285" s="25"/>
      <c r="F285" s="33" t="n">
        <f aca="false">F286</f>
        <v>219</v>
      </c>
      <c r="G285" s="33" t="n">
        <f aca="false">G286</f>
        <v>219</v>
      </c>
      <c r="H285" s="33" t="n">
        <f aca="false">H286</f>
        <v>219</v>
      </c>
      <c r="I285" s="33" t="n">
        <f aca="false">I286</f>
        <v>0</v>
      </c>
      <c r="J285" s="33" t="n">
        <f aca="false">J286</f>
        <v>0</v>
      </c>
      <c r="K285" s="33" t="n">
        <f aca="false">K286</f>
        <v>219</v>
      </c>
      <c r="L285" s="33" t="n">
        <f aca="false">L286</f>
        <v>219</v>
      </c>
      <c r="M285" s="33" t="n">
        <f aca="false">M286</f>
        <v>219</v>
      </c>
      <c r="N285" s="33" t="n">
        <f aca="false">N286</f>
        <v>0</v>
      </c>
      <c r="O285" s="33" t="n">
        <f aca="false">O286</f>
        <v>0</v>
      </c>
    </row>
    <row r="286" s="11" customFormat="true" ht="37.5" hidden="true" customHeight="false" outlineLevel="0" collapsed="false">
      <c r="A286" s="23" t="s">
        <v>305</v>
      </c>
      <c r="B286" s="24" t="s">
        <v>283</v>
      </c>
      <c r="C286" s="25" t="s">
        <v>19</v>
      </c>
      <c r="D286" s="72" t="s">
        <v>306</v>
      </c>
      <c r="E286" s="25"/>
      <c r="F286" s="33" t="n">
        <f aca="false">F287</f>
        <v>219</v>
      </c>
      <c r="G286" s="33" t="n">
        <f aca="false">G287</f>
        <v>219</v>
      </c>
      <c r="H286" s="33" t="n">
        <f aca="false">H287</f>
        <v>219</v>
      </c>
      <c r="I286" s="33" t="n">
        <f aca="false">I287</f>
        <v>0</v>
      </c>
      <c r="J286" s="33" t="n">
        <f aca="false">J287</f>
        <v>0</v>
      </c>
      <c r="K286" s="33" t="n">
        <f aca="false">K287</f>
        <v>219</v>
      </c>
      <c r="L286" s="33" t="n">
        <f aca="false">L287</f>
        <v>219</v>
      </c>
      <c r="M286" s="33" t="n">
        <f aca="false">M287</f>
        <v>219</v>
      </c>
      <c r="N286" s="33" t="n">
        <f aca="false">N287</f>
        <v>0</v>
      </c>
      <c r="O286" s="33" t="n">
        <f aca="false">O287</f>
        <v>0</v>
      </c>
    </row>
    <row r="287" s="32" customFormat="true" ht="18.75" hidden="true" customHeight="false" outlineLevel="0" collapsed="false">
      <c r="A287" s="27" t="s">
        <v>82</v>
      </c>
      <c r="B287" s="28" t="s">
        <v>283</v>
      </c>
      <c r="C287" s="29" t="s">
        <v>19</v>
      </c>
      <c r="D287" s="50" t="s">
        <v>306</v>
      </c>
      <c r="E287" s="29" t="s">
        <v>83</v>
      </c>
      <c r="F287" s="30" t="n">
        <f aca="false">SUM(G287:J287)-H287</f>
        <v>219</v>
      </c>
      <c r="G287" s="31" t="n">
        <v>219</v>
      </c>
      <c r="H287" s="31" t="n">
        <v>219</v>
      </c>
      <c r="I287" s="31"/>
      <c r="J287" s="31"/>
      <c r="K287" s="30" t="n">
        <f aca="false">SUM(L287:O287)-M287</f>
        <v>219</v>
      </c>
      <c r="L287" s="31" t="n">
        <v>219</v>
      </c>
      <c r="M287" s="31" t="n">
        <v>219</v>
      </c>
      <c r="N287" s="31"/>
      <c r="O287" s="31"/>
    </row>
    <row r="288" s="11" customFormat="true" ht="37.5" hidden="true" customHeight="false" outlineLevel="0" collapsed="false">
      <c r="A288" s="23" t="s">
        <v>307</v>
      </c>
      <c r="B288" s="24" t="s">
        <v>283</v>
      </c>
      <c r="C288" s="25" t="s">
        <v>19</v>
      </c>
      <c r="D288" s="25" t="s">
        <v>308</v>
      </c>
      <c r="E288" s="25"/>
      <c r="F288" s="33" t="n">
        <f aca="false">SUM(F289:F290)</f>
        <v>2474.3</v>
      </c>
      <c r="G288" s="33" t="n">
        <f aca="false">SUM(G289:G290)</f>
        <v>2474.3</v>
      </c>
      <c r="H288" s="33" t="n">
        <f aca="false">SUM(H289:H290)</f>
        <v>0</v>
      </c>
      <c r="I288" s="33" t="n">
        <f aca="false">SUM(I289:I290)</f>
        <v>0</v>
      </c>
      <c r="J288" s="33" t="n">
        <f aca="false">SUM(J289:J290)</f>
        <v>0</v>
      </c>
      <c r="K288" s="33" t="n">
        <f aca="false">SUM(K289:K290)</f>
        <v>2473.9</v>
      </c>
      <c r="L288" s="33" t="n">
        <f aca="false">SUM(L289:L290)</f>
        <v>2473.9</v>
      </c>
      <c r="M288" s="33" t="n">
        <f aca="false">SUM(M289:M290)</f>
        <v>0</v>
      </c>
      <c r="N288" s="33" t="n">
        <f aca="false">SUM(N289:N290)</f>
        <v>0</v>
      </c>
      <c r="O288" s="33" t="n">
        <f aca="false">SUM(O289:O290)</f>
        <v>0</v>
      </c>
    </row>
    <row r="289" s="32" customFormat="true" ht="18.75" hidden="true" customHeight="false" outlineLevel="0" collapsed="false">
      <c r="A289" s="27" t="s">
        <v>82</v>
      </c>
      <c r="B289" s="28" t="s">
        <v>283</v>
      </c>
      <c r="C289" s="29" t="s">
        <v>19</v>
      </c>
      <c r="D289" s="29" t="s">
        <v>308</v>
      </c>
      <c r="E289" s="29" t="s">
        <v>83</v>
      </c>
      <c r="F289" s="30" t="n">
        <f aca="false">SUM(G289:J289)-H289</f>
        <v>2474.3</v>
      </c>
      <c r="G289" s="31" t="n">
        <v>2474.3</v>
      </c>
      <c r="H289" s="31"/>
      <c r="I289" s="31"/>
      <c r="J289" s="31"/>
      <c r="K289" s="30" t="n">
        <f aca="false">SUM(L289:O289)-M289</f>
        <v>2473.9</v>
      </c>
      <c r="L289" s="31" t="n">
        <v>2473.9</v>
      </c>
      <c r="M289" s="31"/>
      <c r="N289" s="31"/>
      <c r="O289" s="31"/>
    </row>
    <row r="290" s="32" customFormat="true" ht="18.75" hidden="true" customHeight="false" outlineLevel="0" collapsed="false">
      <c r="A290" s="27" t="s">
        <v>58</v>
      </c>
      <c r="B290" s="28" t="s">
        <v>283</v>
      </c>
      <c r="C290" s="29" t="s">
        <v>19</v>
      </c>
      <c r="D290" s="29" t="s">
        <v>308</v>
      </c>
      <c r="E290" s="29" t="s">
        <v>59</v>
      </c>
      <c r="F290" s="30" t="n">
        <f aca="false">SUM(G290:J290)-H290</f>
        <v>0</v>
      </c>
      <c r="G290" s="31"/>
      <c r="H290" s="31"/>
      <c r="I290" s="31"/>
      <c r="J290" s="31"/>
      <c r="K290" s="30" t="n">
        <f aca="false">SUM(L290:O290)-M290</f>
        <v>0</v>
      </c>
      <c r="L290" s="31"/>
      <c r="M290" s="31"/>
      <c r="N290" s="31"/>
      <c r="O290" s="31"/>
    </row>
    <row r="291" s="11" customFormat="true" ht="29.25" hidden="true" customHeight="true" outlineLevel="0" collapsed="false">
      <c r="A291" s="18" t="s">
        <v>196</v>
      </c>
      <c r="B291" s="19" t="s">
        <v>283</v>
      </c>
      <c r="C291" s="20" t="s">
        <v>19</v>
      </c>
      <c r="D291" s="20" t="s">
        <v>185</v>
      </c>
      <c r="E291" s="25"/>
      <c r="F291" s="33" t="n">
        <f aca="false">F292</f>
        <v>0</v>
      </c>
      <c r="G291" s="33" t="n">
        <f aca="false">G292</f>
        <v>0</v>
      </c>
      <c r="H291" s="33" t="n">
        <f aca="false">H292</f>
        <v>0</v>
      </c>
      <c r="I291" s="33" t="n">
        <f aca="false">I292</f>
        <v>0</v>
      </c>
      <c r="J291" s="33" t="n">
        <f aca="false">J292</f>
        <v>0</v>
      </c>
      <c r="K291" s="33" t="n">
        <f aca="false">K292</f>
        <v>0</v>
      </c>
      <c r="L291" s="33" t="n">
        <f aca="false">L292</f>
        <v>0</v>
      </c>
      <c r="M291" s="33" t="n">
        <f aca="false">M292</f>
        <v>0</v>
      </c>
      <c r="N291" s="33" t="n">
        <f aca="false">N292</f>
        <v>0</v>
      </c>
      <c r="O291" s="33" t="n">
        <f aca="false">O292</f>
        <v>0</v>
      </c>
    </row>
    <row r="292" s="11" customFormat="true" ht="68.25" hidden="true" customHeight="true" outlineLevel="0" collapsed="false">
      <c r="A292" s="80" t="s">
        <v>309</v>
      </c>
      <c r="B292" s="24" t="s">
        <v>283</v>
      </c>
      <c r="C292" s="25" t="s">
        <v>19</v>
      </c>
      <c r="D292" s="25" t="s">
        <v>310</v>
      </c>
      <c r="E292" s="25"/>
      <c r="F292" s="33" t="n">
        <f aca="false">F293</f>
        <v>0</v>
      </c>
      <c r="G292" s="33" t="n">
        <f aca="false">G293</f>
        <v>0</v>
      </c>
      <c r="H292" s="33" t="n">
        <f aca="false">H293</f>
        <v>0</v>
      </c>
      <c r="I292" s="33" t="n">
        <f aca="false">I293</f>
        <v>0</v>
      </c>
      <c r="J292" s="33" t="n">
        <f aca="false">J293</f>
        <v>0</v>
      </c>
      <c r="K292" s="33" t="n">
        <f aca="false">K293</f>
        <v>0</v>
      </c>
      <c r="L292" s="33" t="n">
        <f aca="false">L293</f>
        <v>0</v>
      </c>
      <c r="M292" s="33" t="n">
        <f aca="false">M293</f>
        <v>0</v>
      </c>
      <c r="N292" s="33" t="n">
        <f aca="false">N293</f>
        <v>0</v>
      </c>
      <c r="O292" s="33" t="n">
        <f aca="false">O293</f>
        <v>0</v>
      </c>
    </row>
    <row r="293" s="32" customFormat="true" ht="56.25" hidden="true" customHeight="false" outlineLevel="0" collapsed="false">
      <c r="A293" s="81" t="s">
        <v>311</v>
      </c>
      <c r="B293" s="28" t="s">
        <v>283</v>
      </c>
      <c r="C293" s="29" t="s">
        <v>19</v>
      </c>
      <c r="D293" s="29" t="s">
        <v>310</v>
      </c>
      <c r="E293" s="29" t="s">
        <v>312</v>
      </c>
      <c r="F293" s="30" t="n">
        <f aca="false">SUM(G293:J293)-H293</f>
        <v>0</v>
      </c>
      <c r="G293" s="31"/>
      <c r="H293" s="31"/>
      <c r="I293" s="31"/>
      <c r="J293" s="31"/>
      <c r="K293" s="30" t="n">
        <f aca="false">SUM(L293:O293)-M293</f>
        <v>0</v>
      </c>
      <c r="L293" s="31"/>
      <c r="M293" s="31"/>
      <c r="N293" s="31"/>
      <c r="O293" s="31"/>
    </row>
    <row r="294" s="22" customFormat="true" ht="18.75" hidden="false" customHeight="false" outlineLevel="0" collapsed="false">
      <c r="A294" s="18" t="s">
        <v>313</v>
      </c>
      <c r="B294" s="19" t="s">
        <v>283</v>
      </c>
      <c r="C294" s="20" t="s">
        <v>38</v>
      </c>
      <c r="D294" s="20"/>
      <c r="E294" s="20"/>
      <c r="F294" s="21" t="n">
        <f aca="false">F295</f>
        <v>473.2</v>
      </c>
      <c r="G294" s="21" t="n">
        <f aca="false">G295</f>
        <v>473.2</v>
      </c>
      <c r="H294" s="21" t="n">
        <f aca="false">H295</f>
        <v>0</v>
      </c>
      <c r="I294" s="21" t="n">
        <f aca="false">I295</f>
        <v>0</v>
      </c>
      <c r="J294" s="21" t="n">
        <f aca="false">J295</f>
        <v>0</v>
      </c>
      <c r="K294" s="21" t="n">
        <f aca="false">K295</f>
        <v>473.2</v>
      </c>
      <c r="L294" s="21" t="n">
        <f aca="false">L295</f>
        <v>473.2</v>
      </c>
      <c r="M294" s="21" t="n">
        <f aca="false">M295</f>
        <v>0</v>
      </c>
      <c r="N294" s="21" t="n">
        <f aca="false">N295</f>
        <v>0</v>
      </c>
      <c r="O294" s="21" t="n">
        <f aca="false">O295</f>
        <v>0</v>
      </c>
    </row>
    <row r="295" s="22" customFormat="true" ht="43.5" hidden="true" customHeight="true" outlineLevel="0" collapsed="false">
      <c r="A295" s="18" t="s">
        <v>314</v>
      </c>
      <c r="B295" s="19" t="s">
        <v>283</v>
      </c>
      <c r="C295" s="20" t="s">
        <v>38</v>
      </c>
      <c r="D295" s="20" t="s">
        <v>315</v>
      </c>
      <c r="E295" s="20"/>
      <c r="F295" s="21" t="n">
        <f aca="false">F296</f>
        <v>473.2</v>
      </c>
      <c r="G295" s="21" t="n">
        <f aca="false">G296</f>
        <v>473.2</v>
      </c>
      <c r="H295" s="21" t="n">
        <f aca="false">H296</f>
        <v>0</v>
      </c>
      <c r="I295" s="21" t="n">
        <f aca="false">I296</f>
        <v>0</v>
      </c>
      <c r="J295" s="21" t="n">
        <f aca="false">J296</f>
        <v>0</v>
      </c>
      <c r="K295" s="21" t="n">
        <f aca="false">K296</f>
        <v>473.2</v>
      </c>
      <c r="L295" s="21" t="n">
        <f aca="false">L296</f>
        <v>473.2</v>
      </c>
      <c r="M295" s="21" t="n">
        <f aca="false">M296</f>
        <v>0</v>
      </c>
      <c r="N295" s="21" t="n">
        <f aca="false">N296</f>
        <v>0</v>
      </c>
      <c r="O295" s="21" t="n">
        <f aca="false">O296</f>
        <v>0</v>
      </c>
    </row>
    <row r="296" s="11" customFormat="true" ht="37.5" hidden="true" customHeight="false" outlineLevel="0" collapsed="false">
      <c r="A296" s="23" t="s">
        <v>307</v>
      </c>
      <c r="B296" s="24" t="s">
        <v>283</v>
      </c>
      <c r="C296" s="25" t="s">
        <v>38</v>
      </c>
      <c r="D296" s="25" t="s">
        <v>316</v>
      </c>
      <c r="E296" s="25"/>
      <c r="F296" s="26" t="n">
        <f aca="false">F297</f>
        <v>473.2</v>
      </c>
      <c r="G296" s="26" t="n">
        <f aca="false">G297</f>
        <v>473.2</v>
      </c>
      <c r="H296" s="26" t="n">
        <f aca="false">H297</f>
        <v>0</v>
      </c>
      <c r="I296" s="26" t="n">
        <f aca="false">I297</f>
        <v>0</v>
      </c>
      <c r="J296" s="26" t="n">
        <f aca="false">J297</f>
        <v>0</v>
      </c>
      <c r="K296" s="26" t="n">
        <f aca="false">K297</f>
        <v>473.2</v>
      </c>
      <c r="L296" s="26" t="n">
        <f aca="false">L297</f>
        <v>473.2</v>
      </c>
      <c r="M296" s="26" t="n">
        <f aca="false">M297</f>
        <v>0</v>
      </c>
      <c r="N296" s="26" t="n">
        <f aca="false">N297</f>
        <v>0</v>
      </c>
      <c r="O296" s="26" t="n">
        <f aca="false">O297</f>
        <v>0</v>
      </c>
    </row>
    <row r="297" s="32" customFormat="true" ht="18.75" hidden="true" customHeight="false" outlineLevel="0" collapsed="false">
      <c r="A297" s="27" t="s">
        <v>143</v>
      </c>
      <c r="B297" s="28" t="s">
        <v>283</v>
      </c>
      <c r="C297" s="29" t="s">
        <v>38</v>
      </c>
      <c r="D297" s="29" t="s">
        <v>316</v>
      </c>
      <c r="E297" s="29" t="s">
        <v>144</v>
      </c>
      <c r="F297" s="30" t="n">
        <f aca="false">SUM(G297:J297)-H297</f>
        <v>473.2</v>
      </c>
      <c r="G297" s="31" t="n">
        <v>473.2</v>
      </c>
      <c r="H297" s="31"/>
      <c r="I297" s="31"/>
      <c r="J297" s="31"/>
      <c r="K297" s="30" t="n">
        <f aca="false">SUM(L297:O297)-M297</f>
        <v>473.2</v>
      </c>
      <c r="L297" s="31" t="n">
        <v>473.2</v>
      </c>
      <c r="M297" s="31"/>
      <c r="N297" s="31"/>
      <c r="O297" s="31"/>
    </row>
    <row r="298" s="22" customFormat="true" ht="47.25" hidden="false" customHeight="true" outlineLevel="0" collapsed="false">
      <c r="A298" s="18" t="s">
        <v>317</v>
      </c>
      <c r="B298" s="19" t="s">
        <v>283</v>
      </c>
      <c r="C298" s="20" t="s">
        <v>124</v>
      </c>
      <c r="D298" s="20"/>
      <c r="E298" s="20"/>
      <c r="F298" s="21" t="n">
        <f aca="false">SUM(F299,F302,F307)</f>
        <v>25529.4</v>
      </c>
      <c r="G298" s="21" t="n">
        <f aca="false">SUM(G299,G302,G307)</f>
        <v>25235.2</v>
      </c>
      <c r="H298" s="21" t="n">
        <f aca="false">SUM(H299,H302,H307)</f>
        <v>21710.4</v>
      </c>
      <c r="I298" s="21" t="n">
        <f aca="false">SUM(I299,I302,I307)</f>
        <v>294.2</v>
      </c>
      <c r="J298" s="21" t="n">
        <f aca="false">SUM(J299,J302,J307)</f>
        <v>0</v>
      </c>
      <c r="K298" s="21" t="n">
        <f aca="false">SUM(K299,K302,K307)</f>
        <v>8722.9</v>
      </c>
      <c r="L298" s="21" t="n">
        <f aca="false">SUM(L299,L302,L307)</f>
        <v>8516.3</v>
      </c>
      <c r="M298" s="21" t="n">
        <f aca="false">SUM(M299,M302,M307)</f>
        <v>4999.3</v>
      </c>
      <c r="N298" s="21" t="n">
        <f aca="false">SUM(N299,N302,N307)</f>
        <v>206.6</v>
      </c>
      <c r="O298" s="21" t="n">
        <f aca="false">SUM(O299,O302,O307)</f>
        <v>0</v>
      </c>
    </row>
    <row r="299" s="22" customFormat="true" ht="56.25" hidden="true" customHeight="false" outlineLevel="0" collapsed="false">
      <c r="A299" s="18" t="s">
        <v>23</v>
      </c>
      <c r="B299" s="19" t="s">
        <v>283</v>
      </c>
      <c r="C299" s="20" t="s">
        <v>124</v>
      </c>
      <c r="D299" s="20" t="s">
        <v>24</v>
      </c>
      <c r="E299" s="20"/>
      <c r="F299" s="21" t="n">
        <f aca="false">F300</f>
        <v>969.4</v>
      </c>
      <c r="G299" s="21" t="n">
        <f aca="false">G300</f>
        <v>969.4</v>
      </c>
      <c r="H299" s="21" t="n">
        <f aca="false">H300</f>
        <v>0</v>
      </c>
      <c r="I299" s="21" t="n">
        <f aca="false">I300</f>
        <v>0</v>
      </c>
      <c r="J299" s="21" t="n">
        <f aca="false">J300</f>
        <v>0</v>
      </c>
      <c r="K299" s="21" t="n">
        <f aca="false">K300</f>
        <v>964.3</v>
      </c>
      <c r="L299" s="21" t="n">
        <f aca="false">L300</f>
        <v>964.3</v>
      </c>
      <c r="M299" s="21" t="n">
        <f aca="false">M300</f>
        <v>0</v>
      </c>
      <c r="N299" s="21" t="n">
        <f aca="false">N300</f>
        <v>0</v>
      </c>
      <c r="O299" s="21" t="n">
        <f aca="false">O300</f>
        <v>0</v>
      </c>
    </row>
    <row r="300" s="11" customFormat="true" ht="18.75" hidden="true" customHeight="false" outlineLevel="0" collapsed="false">
      <c r="A300" s="23" t="s">
        <v>31</v>
      </c>
      <c r="B300" s="24" t="s">
        <v>283</v>
      </c>
      <c r="C300" s="25" t="s">
        <v>124</v>
      </c>
      <c r="D300" s="25" t="s">
        <v>32</v>
      </c>
      <c r="E300" s="25"/>
      <c r="F300" s="33" t="n">
        <f aca="false">F301</f>
        <v>969.4</v>
      </c>
      <c r="G300" s="33" t="n">
        <f aca="false">G301</f>
        <v>969.4</v>
      </c>
      <c r="H300" s="33" t="n">
        <f aca="false">H301</f>
        <v>0</v>
      </c>
      <c r="I300" s="33" t="n">
        <f aca="false">I301</f>
        <v>0</v>
      </c>
      <c r="J300" s="33" t="n">
        <f aca="false">J301</f>
        <v>0</v>
      </c>
      <c r="K300" s="33" t="n">
        <f aca="false">K301</f>
        <v>964.3</v>
      </c>
      <c r="L300" s="33" t="n">
        <f aca="false">L301</f>
        <v>964.3</v>
      </c>
      <c r="M300" s="33" t="n">
        <f aca="false">M301</f>
        <v>0</v>
      </c>
      <c r="N300" s="33" t="n">
        <f aca="false">N301</f>
        <v>0</v>
      </c>
      <c r="O300" s="33" t="n">
        <f aca="false">O301</f>
        <v>0</v>
      </c>
    </row>
    <row r="301" s="32" customFormat="true" ht="18.75" hidden="true" customHeight="false" outlineLevel="0" collapsed="false">
      <c r="A301" s="27" t="s">
        <v>27</v>
      </c>
      <c r="B301" s="28" t="s">
        <v>283</v>
      </c>
      <c r="C301" s="29" t="s">
        <v>124</v>
      </c>
      <c r="D301" s="29" t="s">
        <v>32</v>
      </c>
      <c r="E301" s="29" t="s">
        <v>28</v>
      </c>
      <c r="F301" s="30" t="n">
        <f aca="false">SUM(G301:J301)-H301</f>
        <v>969.4</v>
      </c>
      <c r="G301" s="31" t="n">
        <v>969.4</v>
      </c>
      <c r="H301" s="31"/>
      <c r="I301" s="31"/>
      <c r="J301" s="31"/>
      <c r="K301" s="30" t="n">
        <f aca="false">SUM(L301:O301)-M301</f>
        <v>964.3</v>
      </c>
      <c r="L301" s="31" t="n">
        <v>964.3</v>
      </c>
      <c r="M301" s="31"/>
      <c r="N301" s="31"/>
      <c r="O301" s="31"/>
    </row>
    <row r="302" s="22" customFormat="true" ht="75" hidden="true" customHeight="false" outlineLevel="0" collapsed="false">
      <c r="A302" s="18" t="s">
        <v>274</v>
      </c>
      <c r="B302" s="19" t="s">
        <v>283</v>
      </c>
      <c r="C302" s="20" t="s">
        <v>124</v>
      </c>
      <c r="D302" s="20" t="s">
        <v>275</v>
      </c>
      <c r="E302" s="20"/>
      <c r="F302" s="21" t="n">
        <f aca="false">SUM(F303,F305)</f>
        <v>2849.6</v>
      </c>
      <c r="G302" s="21" t="n">
        <f aca="false">SUM(G303,G305)</f>
        <v>2555.4</v>
      </c>
      <c r="H302" s="21" t="n">
        <f aca="false">SUM(H303,H305)</f>
        <v>0</v>
      </c>
      <c r="I302" s="21" t="n">
        <f aca="false">SUM(I303,I305)</f>
        <v>294.2</v>
      </c>
      <c r="J302" s="21" t="n">
        <f aca="false">SUM(J303,J305)</f>
        <v>0</v>
      </c>
      <c r="K302" s="21" t="n">
        <f aca="false">SUM(K303,K305)</f>
        <v>2759.3</v>
      </c>
      <c r="L302" s="21" t="n">
        <f aca="false">SUM(L303,L305)</f>
        <v>2552.7</v>
      </c>
      <c r="M302" s="21" t="n">
        <f aca="false">SUM(M303,M305)</f>
        <v>0</v>
      </c>
      <c r="N302" s="21" t="n">
        <f aca="false">SUM(N303,N305)</f>
        <v>206.6</v>
      </c>
      <c r="O302" s="21" t="n">
        <f aca="false">SUM(O303,O305)</f>
        <v>0</v>
      </c>
    </row>
    <row r="303" s="11" customFormat="true" ht="18.75" hidden="true" customHeight="false" outlineLevel="0" collapsed="false">
      <c r="A303" s="23" t="s">
        <v>227</v>
      </c>
      <c r="B303" s="24" t="s">
        <v>283</v>
      </c>
      <c r="C303" s="25" t="s">
        <v>124</v>
      </c>
      <c r="D303" s="25" t="s">
        <v>276</v>
      </c>
      <c r="E303" s="25"/>
      <c r="F303" s="33" t="n">
        <f aca="false">F304</f>
        <v>2555.4</v>
      </c>
      <c r="G303" s="33" t="n">
        <f aca="false">G304</f>
        <v>2555.4</v>
      </c>
      <c r="H303" s="33" t="n">
        <f aca="false">H304</f>
        <v>0</v>
      </c>
      <c r="I303" s="33" t="n">
        <f aca="false">I304</f>
        <v>0</v>
      </c>
      <c r="J303" s="33" t="n">
        <f aca="false">J304</f>
        <v>0</v>
      </c>
      <c r="K303" s="33" t="n">
        <f aca="false">K304</f>
        <v>2552.7</v>
      </c>
      <c r="L303" s="33" t="n">
        <f aca="false">L304</f>
        <v>2552.7</v>
      </c>
      <c r="M303" s="33" t="n">
        <f aca="false">M304</f>
        <v>0</v>
      </c>
      <c r="N303" s="33" t="n">
        <f aca="false">N304</f>
        <v>0</v>
      </c>
      <c r="O303" s="33" t="n">
        <f aca="false">O304</f>
        <v>0</v>
      </c>
    </row>
    <row r="304" s="32" customFormat="true" ht="18.75" hidden="true" customHeight="false" outlineLevel="0" collapsed="false">
      <c r="A304" s="27" t="s">
        <v>82</v>
      </c>
      <c r="B304" s="28" t="s">
        <v>283</v>
      </c>
      <c r="C304" s="29" t="s">
        <v>124</v>
      </c>
      <c r="D304" s="29" t="s">
        <v>276</v>
      </c>
      <c r="E304" s="29" t="s">
        <v>83</v>
      </c>
      <c r="F304" s="30" t="n">
        <f aca="false">SUM(G304:J304)-H304</f>
        <v>2555.4</v>
      </c>
      <c r="G304" s="31" t="n">
        <v>2555.4</v>
      </c>
      <c r="H304" s="31"/>
      <c r="I304" s="31"/>
      <c r="J304" s="31"/>
      <c r="K304" s="30" t="n">
        <f aca="false">SUM(L304:O304)-M304</f>
        <v>2552.7</v>
      </c>
      <c r="L304" s="31" t="n">
        <v>2552.7</v>
      </c>
      <c r="M304" s="31"/>
      <c r="N304" s="31"/>
      <c r="O304" s="31"/>
    </row>
    <row r="305" s="32" customFormat="true" ht="37.5" hidden="true" customHeight="false" outlineLevel="0" collapsed="false">
      <c r="A305" s="62" t="s">
        <v>229</v>
      </c>
      <c r="B305" s="28" t="s">
        <v>283</v>
      </c>
      <c r="C305" s="29" t="s">
        <v>124</v>
      </c>
      <c r="D305" s="66" t="s">
        <v>277</v>
      </c>
      <c r="E305" s="29"/>
      <c r="F305" s="33" t="n">
        <f aca="false">F306</f>
        <v>294.2</v>
      </c>
      <c r="G305" s="33" t="n">
        <f aca="false">G306</f>
        <v>0</v>
      </c>
      <c r="H305" s="33" t="n">
        <f aca="false">H306</f>
        <v>0</v>
      </c>
      <c r="I305" s="33" t="n">
        <f aca="false">I306</f>
        <v>294.2</v>
      </c>
      <c r="J305" s="33" t="n">
        <f aca="false">J306</f>
        <v>0</v>
      </c>
      <c r="K305" s="33" t="n">
        <f aca="false">K306</f>
        <v>206.6</v>
      </c>
      <c r="L305" s="33" t="n">
        <f aca="false">L306</f>
        <v>0</v>
      </c>
      <c r="M305" s="33" t="n">
        <f aca="false">M306</f>
        <v>0</v>
      </c>
      <c r="N305" s="33" t="n">
        <f aca="false">N306</f>
        <v>206.6</v>
      </c>
      <c r="O305" s="33" t="n">
        <f aca="false">O306</f>
        <v>0</v>
      </c>
    </row>
    <row r="306" s="32" customFormat="true" ht="18.75" hidden="true" customHeight="false" outlineLevel="0" collapsed="false">
      <c r="A306" s="27" t="s">
        <v>82</v>
      </c>
      <c r="B306" s="75" t="s">
        <v>283</v>
      </c>
      <c r="C306" s="76" t="s">
        <v>124</v>
      </c>
      <c r="D306" s="76" t="s">
        <v>277</v>
      </c>
      <c r="E306" s="76" t="s">
        <v>83</v>
      </c>
      <c r="F306" s="30" t="n">
        <f aca="false">SUM(G306:J306)-H306</f>
        <v>294.2</v>
      </c>
      <c r="G306" s="47"/>
      <c r="H306" s="47"/>
      <c r="I306" s="47" t="n">
        <v>294.2</v>
      </c>
      <c r="J306" s="47"/>
      <c r="K306" s="30" t="n">
        <f aca="false">SUM(L306:O306)-M306</f>
        <v>206.6</v>
      </c>
      <c r="L306" s="47"/>
      <c r="M306" s="47"/>
      <c r="N306" s="47" t="n">
        <v>206.6</v>
      </c>
      <c r="O306" s="47"/>
    </row>
    <row r="307" s="22" customFormat="true" ht="21.75" hidden="true" customHeight="true" outlineLevel="0" collapsed="false">
      <c r="A307" s="18" t="s">
        <v>216</v>
      </c>
      <c r="B307" s="19" t="s">
        <v>283</v>
      </c>
      <c r="C307" s="20" t="s">
        <v>124</v>
      </c>
      <c r="D307" s="20" t="s">
        <v>217</v>
      </c>
      <c r="E307" s="20"/>
      <c r="F307" s="21" t="n">
        <f aca="false">F308</f>
        <v>21710.4</v>
      </c>
      <c r="G307" s="21" t="n">
        <f aca="false">G308</f>
        <v>21710.4</v>
      </c>
      <c r="H307" s="21" t="n">
        <f aca="false">H308</f>
        <v>21710.4</v>
      </c>
      <c r="I307" s="21" t="n">
        <f aca="false">I308</f>
        <v>0</v>
      </c>
      <c r="J307" s="21" t="n">
        <f aca="false">J308</f>
        <v>0</v>
      </c>
      <c r="K307" s="21" t="n">
        <f aca="false">K308</f>
        <v>4999.3</v>
      </c>
      <c r="L307" s="21" t="n">
        <f aca="false">L308</f>
        <v>4999.3</v>
      </c>
      <c r="M307" s="21" t="n">
        <f aca="false">M308</f>
        <v>4999.3</v>
      </c>
      <c r="N307" s="21" t="n">
        <f aca="false">N308</f>
        <v>0</v>
      </c>
      <c r="O307" s="21" t="n">
        <f aca="false">O308</f>
        <v>0</v>
      </c>
    </row>
    <row r="308" s="11" customFormat="true" ht="24.75" hidden="true" customHeight="true" outlineLevel="0" collapsed="false">
      <c r="A308" s="23" t="s">
        <v>218</v>
      </c>
      <c r="B308" s="24" t="s">
        <v>283</v>
      </c>
      <c r="C308" s="25" t="s">
        <v>124</v>
      </c>
      <c r="D308" s="25" t="s">
        <v>219</v>
      </c>
      <c r="E308" s="25"/>
      <c r="F308" s="33" t="n">
        <f aca="false">F309</f>
        <v>21710.4</v>
      </c>
      <c r="G308" s="33" t="n">
        <f aca="false">G309</f>
        <v>21710.4</v>
      </c>
      <c r="H308" s="33" t="n">
        <f aca="false">H309</f>
        <v>21710.4</v>
      </c>
      <c r="I308" s="33" t="n">
        <f aca="false">I309</f>
        <v>0</v>
      </c>
      <c r="J308" s="33" t="n">
        <f aca="false">J309</f>
        <v>0</v>
      </c>
      <c r="K308" s="33" t="n">
        <f aca="false">K309</f>
        <v>4999.3</v>
      </c>
      <c r="L308" s="33" t="n">
        <f aca="false">L309</f>
        <v>4999.3</v>
      </c>
      <c r="M308" s="33" t="n">
        <f aca="false">M309</f>
        <v>4999.3</v>
      </c>
      <c r="N308" s="33" t="n">
        <f aca="false">N309</f>
        <v>0</v>
      </c>
      <c r="O308" s="33" t="n">
        <f aca="false">O309</f>
        <v>0</v>
      </c>
    </row>
    <row r="309" s="32" customFormat="true" ht="18.75" hidden="true" customHeight="false" outlineLevel="0" collapsed="false">
      <c r="A309" s="27" t="s">
        <v>139</v>
      </c>
      <c r="B309" s="28" t="s">
        <v>283</v>
      </c>
      <c r="C309" s="29" t="s">
        <v>124</v>
      </c>
      <c r="D309" s="50" t="s">
        <v>219</v>
      </c>
      <c r="E309" s="29" t="s">
        <v>140</v>
      </c>
      <c r="F309" s="30" t="n">
        <f aca="false">SUM(G309:J309)-H309</f>
        <v>21710.4</v>
      </c>
      <c r="G309" s="31" t="n">
        <v>21710.4</v>
      </c>
      <c r="H309" s="31" t="n">
        <v>21710.4</v>
      </c>
      <c r="I309" s="31"/>
      <c r="J309" s="31"/>
      <c r="K309" s="30" t="n">
        <f aca="false">SUM(L309:O309)-M309</f>
        <v>4999.3</v>
      </c>
      <c r="L309" s="31" t="n">
        <v>4999.3</v>
      </c>
      <c r="M309" s="31" t="n">
        <v>4999.3</v>
      </c>
      <c r="N309" s="31"/>
      <c r="O309" s="31"/>
    </row>
    <row r="310" s="17" customFormat="true" ht="18.75" hidden="false" customHeight="false" outlineLevel="0" collapsed="false">
      <c r="A310" s="13" t="s">
        <v>318</v>
      </c>
      <c r="B310" s="14" t="s">
        <v>133</v>
      </c>
      <c r="C310" s="15" t="s">
        <v>20</v>
      </c>
      <c r="D310" s="15"/>
      <c r="E310" s="15"/>
      <c r="F310" s="16" t="n">
        <f aca="false">SUM(F311,F331,F342,F348,F356,F360,F369)</f>
        <v>231523.2</v>
      </c>
      <c r="G310" s="16" t="n">
        <f aca="false">SUM(G311,G331,G342,G348,G356,G360,G369)</f>
        <v>190222.1</v>
      </c>
      <c r="H310" s="16" t="n">
        <f aca="false">SUM(H311,H331,H342,H348,H356,H360,H369)</f>
        <v>32425.9</v>
      </c>
      <c r="I310" s="16" t="n">
        <f aca="false">SUM(I311,I331,I342,I348,I356,I360,I369)</f>
        <v>31001.1</v>
      </c>
      <c r="J310" s="16" t="n">
        <f aca="false">SUM(J311,J331,J342,J348,J356,J360,J369)</f>
        <v>10300</v>
      </c>
      <c r="K310" s="16" t="n">
        <f aca="false">SUM(K311,K331,K342,K348,K356,K360,K369)</f>
        <v>217076</v>
      </c>
      <c r="L310" s="16" t="n">
        <f aca="false">SUM(L311,L331,L342,L348,L356,L360,L369)</f>
        <v>178485.5</v>
      </c>
      <c r="M310" s="16" t="n">
        <f aca="false">SUM(M311,M331,M342,M348,M356,M360,M369)</f>
        <v>27515.1</v>
      </c>
      <c r="N310" s="16" t="n">
        <f aca="false">SUM(N311,N331,N342,N348,N356,N360,N369)</f>
        <v>29193.3</v>
      </c>
      <c r="O310" s="16" t="n">
        <f aca="false">SUM(O311,O331,O342,O348,O356,O360,O369)</f>
        <v>9397.2</v>
      </c>
    </row>
    <row r="311" s="22" customFormat="true" ht="18.75" hidden="false" customHeight="false" outlineLevel="0" collapsed="false">
      <c r="A311" s="18" t="s">
        <v>319</v>
      </c>
      <c r="B311" s="19" t="s">
        <v>133</v>
      </c>
      <c r="C311" s="20" t="s">
        <v>19</v>
      </c>
      <c r="D311" s="20"/>
      <c r="E311" s="20"/>
      <c r="F311" s="49" t="n">
        <f aca="false">SUM(F312,F317,F328)</f>
        <v>91531.5</v>
      </c>
      <c r="G311" s="49" t="n">
        <f aca="false">SUM(G312,G317,G328)</f>
        <v>73830.1</v>
      </c>
      <c r="H311" s="49" t="n">
        <f aca="false">SUM(H312,H317,H328)</f>
        <v>0</v>
      </c>
      <c r="I311" s="49" t="n">
        <f aca="false">SUM(I312,I317,I328)</f>
        <v>7401.4</v>
      </c>
      <c r="J311" s="49" t="n">
        <f aca="false">SUM(J312,J317,J328)</f>
        <v>10300</v>
      </c>
      <c r="K311" s="49" t="n">
        <f aca="false">SUM(K312,K317,K328)</f>
        <v>83458.4</v>
      </c>
      <c r="L311" s="49" t="n">
        <f aca="false">SUM(L312,L317,L328)</f>
        <v>67040.1</v>
      </c>
      <c r="M311" s="49" t="n">
        <f aca="false">SUM(M312,M317,M328)</f>
        <v>0</v>
      </c>
      <c r="N311" s="49" t="n">
        <f aca="false">SUM(N312,N317,N328)</f>
        <v>7021.1</v>
      </c>
      <c r="O311" s="49" t="n">
        <f aca="false">SUM(O312,O317,O328)</f>
        <v>9397.2</v>
      </c>
    </row>
    <row r="312" s="22" customFormat="true" ht="40.5" hidden="true" customHeight="true" outlineLevel="0" collapsed="false">
      <c r="A312" s="18" t="s">
        <v>164</v>
      </c>
      <c r="B312" s="19" t="s">
        <v>133</v>
      </c>
      <c r="C312" s="20" t="s">
        <v>19</v>
      </c>
      <c r="D312" s="20" t="s">
        <v>165</v>
      </c>
      <c r="E312" s="20"/>
      <c r="F312" s="21" t="n">
        <f aca="false">F313+F315</f>
        <v>0</v>
      </c>
      <c r="G312" s="21" t="n">
        <f aca="false">G313+G315</f>
        <v>0</v>
      </c>
      <c r="H312" s="21" t="n">
        <f aca="false">H313+H315</f>
        <v>0</v>
      </c>
      <c r="I312" s="21" t="n">
        <f aca="false">I313+I315</f>
        <v>0</v>
      </c>
      <c r="J312" s="21" t="n">
        <f aca="false">J313+J315</f>
        <v>0</v>
      </c>
      <c r="K312" s="21" t="n">
        <f aca="false">K313+K315</f>
        <v>0</v>
      </c>
      <c r="L312" s="21" t="n">
        <f aca="false">L313+L315</f>
        <v>0</v>
      </c>
      <c r="M312" s="21" t="n">
        <f aca="false">M313+M315</f>
        <v>0</v>
      </c>
      <c r="N312" s="21" t="n">
        <f aca="false">N313+N315</f>
        <v>0</v>
      </c>
      <c r="O312" s="21" t="n">
        <f aca="false">O313+O315</f>
        <v>0</v>
      </c>
    </row>
    <row r="313" s="11" customFormat="true" ht="55.5" hidden="true" customHeight="true" outlineLevel="0" collapsed="false">
      <c r="A313" s="23" t="s">
        <v>166</v>
      </c>
      <c r="B313" s="24" t="s">
        <v>133</v>
      </c>
      <c r="C313" s="25" t="s">
        <v>19</v>
      </c>
      <c r="D313" s="25" t="s">
        <v>167</v>
      </c>
      <c r="E313" s="25"/>
      <c r="F313" s="33" t="n">
        <f aca="false">F314</f>
        <v>0</v>
      </c>
      <c r="G313" s="33" t="n">
        <f aca="false">G314</f>
        <v>0</v>
      </c>
      <c r="H313" s="33" t="n">
        <f aca="false">H314</f>
        <v>0</v>
      </c>
      <c r="I313" s="33" t="n">
        <f aca="false">I314</f>
        <v>0</v>
      </c>
      <c r="J313" s="33" t="n">
        <f aca="false">J314</f>
        <v>0</v>
      </c>
      <c r="K313" s="33" t="n">
        <f aca="false">K314</f>
        <v>0</v>
      </c>
      <c r="L313" s="33" t="n">
        <f aca="false">L314</f>
        <v>0</v>
      </c>
      <c r="M313" s="33" t="n">
        <f aca="false">M314</f>
        <v>0</v>
      </c>
      <c r="N313" s="33" t="n">
        <f aca="false">N314</f>
        <v>0</v>
      </c>
      <c r="O313" s="33" t="n">
        <f aca="false">O314</f>
        <v>0</v>
      </c>
    </row>
    <row r="314" s="32" customFormat="true" ht="20.25" hidden="true" customHeight="true" outlineLevel="0" collapsed="false">
      <c r="A314" s="54" t="s">
        <v>139</v>
      </c>
      <c r="B314" s="28" t="s">
        <v>133</v>
      </c>
      <c r="C314" s="29" t="s">
        <v>19</v>
      </c>
      <c r="D314" s="29" t="s">
        <v>167</v>
      </c>
      <c r="E314" s="29" t="s">
        <v>140</v>
      </c>
      <c r="F314" s="30" t="n">
        <f aca="false">SUM(G314:J314)-H314</f>
        <v>0</v>
      </c>
      <c r="G314" s="52"/>
      <c r="H314" s="52"/>
      <c r="I314" s="52"/>
      <c r="J314" s="52"/>
      <c r="K314" s="30" t="n">
        <f aca="false">SUM(L314:O314)-M314</f>
        <v>0</v>
      </c>
      <c r="L314" s="52"/>
      <c r="M314" s="52"/>
      <c r="N314" s="52"/>
      <c r="O314" s="52"/>
    </row>
    <row r="315" s="51" customFormat="true" ht="25.5" hidden="true" customHeight="true" outlineLevel="0" collapsed="false">
      <c r="A315" s="39" t="s">
        <v>168</v>
      </c>
      <c r="B315" s="40" t="s">
        <v>133</v>
      </c>
      <c r="C315" s="41" t="s">
        <v>19</v>
      </c>
      <c r="D315" s="41" t="s">
        <v>169</v>
      </c>
      <c r="E315" s="41"/>
      <c r="F315" s="26" t="n">
        <f aca="false">F316</f>
        <v>0</v>
      </c>
      <c r="G315" s="26" t="n">
        <f aca="false">G316</f>
        <v>0</v>
      </c>
      <c r="H315" s="26" t="n">
        <f aca="false">H316</f>
        <v>0</v>
      </c>
      <c r="I315" s="26" t="n">
        <f aca="false">I316</f>
        <v>0</v>
      </c>
      <c r="J315" s="26" t="n">
        <f aca="false">J316</f>
        <v>0</v>
      </c>
      <c r="K315" s="26" t="n">
        <f aca="false">K316</f>
        <v>0</v>
      </c>
      <c r="L315" s="26" t="n">
        <f aca="false">L316</f>
        <v>0</v>
      </c>
      <c r="M315" s="26" t="n">
        <f aca="false">M316</f>
        <v>0</v>
      </c>
      <c r="N315" s="26" t="n">
        <f aca="false">N316</f>
        <v>0</v>
      </c>
      <c r="O315" s="26" t="n">
        <f aca="false">O316</f>
        <v>0</v>
      </c>
    </row>
    <row r="316" s="32" customFormat="true" ht="18.75" hidden="true" customHeight="false" outlineLevel="0" collapsed="false">
      <c r="A316" s="54" t="s">
        <v>139</v>
      </c>
      <c r="B316" s="28" t="s">
        <v>133</v>
      </c>
      <c r="C316" s="29" t="s">
        <v>19</v>
      </c>
      <c r="D316" s="29" t="s">
        <v>169</v>
      </c>
      <c r="E316" s="29" t="s">
        <v>140</v>
      </c>
      <c r="F316" s="30" t="n">
        <f aca="false">SUM(G316:J316)-H316</f>
        <v>0</v>
      </c>
      <c r="G316" s="31"/>
      <c r="H316" s="31"/>
      <c r="I316" s="31"/>
      <c r="J316" s="31"/>
      <c r="K316" s="30" t="n">
        <f aca="false">SUM(L316:O316)-M316</f>
        <v>0</v>
      </c>
      <c r="L316" s="31"/>
      <c r="M316" s="31"/>
      <c r="N316" s="31"/>
      <c r="O316" s="31"/>
    </row>
    <row r="317" s="22" customFormat="true" ht="18.75" hidden="true" customHeight="false" outlineLevel="0" collapsed="false">
      <c r="A317" s="18" t="s">
        <v>320</v>
      </c>
      <c r="B317" s="19" t="s">
        <v>133</v>
      </c>
      <c r="C317" s="20" t="s">
        <v>19</v>
      </c>
      <c r="D317" s="20" t="s">
        <v>321</v>
      </c>
      <c r="E317" s="20"/>
      <c r="F317" s="21" t="n">
        <f aca="false">SUM(F318,F320,F322,F324,F326)</f>
        <v>79652.2</v>
      </c>
      <c r="G317" s="21" t="n">
        <f aca="false">SUM(G318,G320,G322,G324,G326)</f>
        <v>61950.8</v>
      </c>
      <c r="H317" s="21" t="n">
        <f aca="false">SUM(H318,H320,H322,H324,H326)</f>
        <v>0</v>
      </c>
      <c r="I317" s="21" t="n">
        <f aca="false">SUM(I318,I320,I322,I324,I326)</f>
        <v>7401.4</v>
      </c>
      <c r="J317" s="21" t="n">
        <f aca="false">SUM(J318,J320,J322,J324,J326)</f>
        <v>10300</v>
      </c>
      <c r="K317" s="21" t="n">
        <f aca="false">SUM(K318,K320,K322,K324,K326)</f>
        <v>71579.1</v>
      </c>
      <c r="L317" s="21" t="n">
        <f aca="false">SUM(L318,L320,L322,L324,L326)</f>
        <v>55160.8</v>
      </c>
      <c r="M317" s="21" t="n">
        <f aca="false">SUM(M318,M320,M322,M324,M326)</f>
        <v>0</v>
      </c>
      <c r="N317" s="21" t="n">
        <f aca="false">SUM(N318,N320,N322,N324,N326)</f>
        <v>7021.1</v>
      </c>
      <c r="O317" s="21" t="n">
        <f aca="false">SUM(O318,O320,O322,O324,O326)</f>
        <v>9397.2</v>
      </c>
    </row>
    <row r="318" s="11" customFormat="true" ht="18.75" hidden="true" customHeight="false" outlineLevel="0" collapsed="false">
      <c r="A318" s="23" t="s">
        <v>227</v>
      </c>
      <c r="B318" s="24" t="s">
        <v>133</v>
      </c>
      <c r="C318" s="25" t="s">
        <v>19</v>
      </c>
      <c r="D318" s="25" t="s">
        <v>322</v>
      </c>
      <c r="E318" s="25"/>
      <c r="F318" s="33" t="n">
        <f aca="false">F319</f>
        <v>61950.8</v>
      </c>
      <c r="G318" s="33" t="n">
        <f aca="false">G319</f>
        <v>61950.8</v>
      </c>
      <c r="H318" s="33" t="n">
        <f aca="false">H319</f>
        <v>0</v>
      </c>
      <c r="I318" s="33" t="n">
        <f aca="false">I319</f>
        <v>0</v>
      </c>
      <c r="J318" s="33" t="n">
        <f aca="false">J319</f>
        <v>0</v>
      </c>
      <c r="K318" s="33" t="n">
        <f aca="false">K319</f>
        <v>55160.8</v>
      </c>
      <c r="L318" s="33" t="n">
        <f aca="false">L319</f>
        <v>55160.8</v>
      </c>
      <c r="M318" s="33" t="n">
        <f aca="false">M319</f>
        <v>0</v>
      </c>
      <c r="N318" s="33" t="n">
        <f aca="false">N319</f>
        <v>0</v>
      </c>
      <c r="O318" s="33" t="n">
        <f aca="false">O319</f>
        <v>0</v>
      </c>
    </row>
    <row r="319" s="32" customFormat="true" ht="18.75" hidden="true" customHeight="false" outlineLevel="0" collapsed="false">
      <c r="A319" s="27" t="s">
        <v>82</v>
      </c>
      <c r="B319" s="28" t="s">
        <v>133</v>
      </c>
      <c r="C319" s="29" t="s">
        <v>19</v>
      </c>
      <c r="D319" s="29" t="s">
        <v>322</v>
      </c>
      <c r="E319" s="29" t="s">
        <v>83</v>
      </c>
      <c r="F319" s="30" t="n">
        <f aca="false">SUM(G319:J319)-H319</f>
        <v>61950.8</v>
      </c>
      <c r="G319" s="31" t="n">
        <v>61950.8</v>
      </c>
      <c r="H319" s="31"/>
      <c r="I319" s="31"/>
      <c r="J319" s="31"/>
      <c r="K319" s="30" t="n">
        <f aca="false">SUM(L319:O319)-M319</f>
        <v>55160.8</v>
      </c>
      <c r="L319" s="31" t="n">
        <v>55160.8</v>
      </c>
      <c r="M319" s="31"/>
      <c r="N319" s="31"/>
      <c r="O319" s="31"/>
    </row>
    <row r="320" s="32" customFormat="true" ht="37.5" hidden="true" customHeight="false" outlineLevel="0" collapsed="false">
      <c r="A320" s="62" t="s">
        <v>229</v>
      </c>
      <c r="B320" s="28" t="s">
        <v>133</v>
      </c>
      <c r="C320" s="29" t="s">
        <v>19</v>
      </c>
      <c r="D320" s="66" t="s">
        <v>323</v>
      </c>
      <c r="E320" s="29"/>
      <c r="F320" s="33" t="n">
        <f aca="false">F321</f>
        <v>7401.4</v>
      </c>
      <c r="G320" s="33" t="n">
        <f aca="false">G321</f>
        <v>0</v>
      </c>
      <c r="H320" s="33" t="n">
        <f aca="false">H321</f>
        <v>0</v>
      </c>
      <c r="I320" s="33" t="n">
        <f aca="false">I321</f>
        <v>7401.4</v>
      </c>
      <c r="J320" s="33" t="n">
        <f aca="false">J321</f>
        <v>0</v>
      </c>
      <c r="K320" s="33" t="n">
        <f aca="false">K321</f>
        <v>7021.1</v>
      </c>
      <c r="L320" s="33" t="n">
        <f aca="false">L321</f>
        <v>0</v>
      </c>
      <c r="M320" s="33" t="n">
        <f aca="false">M321</f>
        <v>0</v>
      </c>
      <c r="N320" s="33" t="n">
        <f aca="false">N321</f>
        <v>7021.1</v>
      </c>
      <c r="O320" s="33" t="n">
        <f aca="false">O321</f>
        <v>0</v>
      </c>
    </row>
    <row r="321" s="32" customFormat="true" ht="18.75" hidden="true" customHeight="false" outlineLevel="0" collapsed="false">
      <c r="A321" s="27" t="s">
        <v>82</v>
      </c>
      <c r="B321" s="75" t="s">
        <v>133</v>
      </c>
      <c r="C321" s="76" t="s">
        <v>19</v>
      </c>
      <c r="D321" s="76" t="s">
        <v>323</v>
      </c>
      <c r="E321" s="76" t="s">
        <v>83</v>
      </c>
      <c r="F321" s="30" t="n">
        <f aca="false">SUM(G321:J321)-H321</f>
        <v>7401.4</v>
      </c>
      <c r="G321" s="47"/>
      <c r="H321" s="47"/>
      <c r="I321" s="47" t="n">
        <v>7401.4</v>
      </c>
      <c r="J321" s="47"/>
      <c r="K321" s="30" t="n">
        <f aca="false">SUM(L321:O321)-M321</f>
        <v>7021.1</v>
      </c>
      <c r="L321" s="47"/>
      <c r="M321" s="47"/>
      <c r="N321" s="47" t="n">
        <v>7021.1</v>
      </c>
      <c r="O321" s="47"/>
    </row>
    <row r="322" s="32" customFormat="true" ht="37.5" hidden="true" customHeight="false" outlineLevel="0" collapsed="false">
      <c r="A322" s="39" t="s">
        <v>324</v>
      </c>
      <c r="B322" s="67" t="s">
        <v>133</v>
      </c>
      <c r="C322" s="43" t="s">
        <v>19</v>
      </c>
      <c r="D322" s="43" t="s">
        <v>325</v>
      </c>
      <c r="E322" s="82"/>
      <c r="F322" s="33" t="n">
        <f aca="false">F323</f>
        <v>2009</v>
      </c>
      <c r="G322" s="33" t="n">
        <f aca="false">G323</f>
        <v>0</v>
      </c>
      <c r="H322" s="33" t="n">
        <f aca="false">H323</f>
        <v>0</v>
      </c>
      <c r="I322" s="33" t="n">
        <f aca="false">I323</f>
        <v>0</v>
      </c>
      <c r="J322" s="33" t="n">
        <f aca="false">J323</f>
        <v>2009</v>
      </c>
      <c r="K322" s="33" t="n">
        <f aca="false">K323</f>
        <v>1950.3</v>
      </c>
      <c r="L322" s="33" t="n">
        <f aca="false">L323</f>
        <v>0</v>
      </c>
      <c r="M322" s="33" t="n">
        <f aca="false">M323</f>
        <v>0</v>
      </c>
      <c r="N322" s="33" t="n">
        <f aca="false">N323</f>
        <v>0</v>
      </c>
      <c r="O322" s="33" t="n">
        <f aca="false">O323</f>
        <v>1950.3</v>
      </c>
    </row>
    <row r="323" s="32" customFormat="true" ht="18.75" hidden="true" customHeight="false" outlineLevel="0" collapsed="false">
      <c r="A323" s="27" t="s">
        <v>244</v>
      </c>
      <c r="B323" s="44" t="s">
        <v>133</v>
      </c>
      <c r="C323" s="45" t="s">
        <v>19</v>
      </c>
      <c r="D323" s="45" t="s">
        <v>325</v>
      </c>
      <c r="E323" s="45" t="s">
        <v>83</v>
      </c>
      <c r="F323" s="30" t="n">
        <f aca="false">SUM(G323:J323)-H323</f>
        <v>2009</v>
      </c>
      <c r="G323" s="31"/>
      <c r="H323" s="31"/>
      <c r="I323" s="31"/>
      <c r="J323" s="31" t="n">
        <v>2009</v>
      </c>
      <c r="K323" s="30" t="n">
        <f aca="false">SUM(L323:O323)-M323</f>
        <v>1950.3</v>
      </c>
      <c r="L323" s="31"/>
      <c r="M323" s="31"/>
      <c r="N323" s="31"/>
      <c r="O323" s="31" t="n">
        <v>1950.3</v>
      </c>
    </row>
    <row r="324" s="32" customFormat="true" ht="42" hidden="true" customHeight="true" outlineLevel="0" collapsed="false">
      <c r="A324" s="23" t="s">
        <v>326</v>
      </c>
      <c r="B324" s="67" t="s">
        <v>133</v>
      </c>
      <c r="C324" s="43" t="s">
        <v>19</v>
      </c>
      <c r="D324" s="43" t="s">
        <v>327</v>
      </c>
      <c r="E324" s="82"/>
      <c r="F324" s="33" t="n">
        <f aca="false">F325</f>
        <v>7853</v>
      </c>
      <c r="G324" s="33" t="n">
        <f aca="false">G325</f>
        <v>0</v>
      </c>
      <c r="H324" s="33" t="n">
        <f aca="false">H325</f>
        <v>0</v>
      </c>
      <c r="I324" s="33" t="n">
        <f aca="false">I325</f>
        <v>0</v>
      </c>
      <c r="J324" s="33" t="n">
        <f aca="false">J325</f>
        <v>7853</v>
      </c>
      <c r="K324" s="33" t="n">
        <f aca="false">K325</f>
        <v>7073.2</v>
      </c>
      <c r="L324" s="33" t="n">
        <f aca="false">L325</f>
        <v>0</v>
      </c>
      <c r="M324" s="33" t="n">
        <f aca="false">M325</f>
        <v>0</v>
      </c>
      <c r="N324" s="33" t="n">
        <f aca="false">N325</f>
        <v>0</v>
      </c>
      <c r="O324" s="33" t="n">
        <f aca="false">O325</f>
        <v>7073.2</v>
      </c>
    </row>
    <row r="325" s="32" customFormat="true" ht="18.75" hidden="true" customHeight="false" outlineLevel="0" collapsed="false">
      <c r="A325" s="27" t="s">
        <v>244</v>
      </c>
      <c r="B325" s="44" t="s">
        <v>133</v>
      </c>
      <c r="C325" s="45" t="s">
        <v>19</v>
      </c>
      <c r="D325" s="45" t="s">
        <v>327</v>
      </c>
      <c r="E325" s="45" t="s">
        <v>83</v>
      </c>
      <c r="F325" s="30" t="n">
        <f aca="false">SUM(G325:J325)-H325</f>
        <v>7853</v>
      </c>
      <c r="G325" s="31"/>
      <c r="H325" s="31"/>
      <c r="I325" s="31"/>
      <c r="J325" s="31" t="n">
        <v>7853</v>
      </c>
      <c r="K325" s="30" t="n">
        <f aca="false">SUM(L325:O325)-M325</f>
        <v>7073.2</v>
      </c>
      <c r="L325" s="31"/>
      <c r="M325" s="31"/>
      <c r="N325" s="31"/>
      <c r="O325" s="31" t="n">
        <v>7073.2</v>
      </c>
    </row>
    <row r="326" s="32" customFormat="true" ht="37.5" hidden="true" customHeight="false" outlineLevel="0" collapsed="false">
      <c r="A326" s="39" t="s">
        <v>328</v>
      </c>
      <c r="B326" s="67" t="s">
        <v>133</v>
      </c>
      <c r="C326" s="43" t="s">
        <v>19</v>
      </c>
      <c r="D326" s="43" t="s">
        <v>329</v>
      </c>
      <c r="E326" s="82"/>
      <c r="F326" s="33" t="n">
        <f aca="false">F327</f>
        <v>438</v>
      </c>
      <c r="G326" s="33" t="n">
        <f aca="false">G327</f>
        <v>0</v>
      </c>
      <c r="H326" s="33" t="n">
        <f aca="false">H327</f>
        <v>0</v>
      </c>
      <c r="I326" s="33" t="n">
        <f aca="false">I327</f>
        <v>0</v>
      </c>
      <c r="J326" s="33" t="n">
        <f aca="false">J327</f>
        <v>438</v>
      </c>
      <c r="K326" s="33" t="n">
        <f aca="false">K327</f>
        <v>373.7</v>
      </c>
      <c r="L326" s="33" t="n">
        <f aca="false">L327</f>
        <v>0</v>
      </c>
      <c r="M326" s="33" t="n">
        <f aca="false">M327</f>
        <v>0</v>
      </c>
      <c r="N326" s="33" t="n">
        <f aca="false">N327</f>
        <v>0</v>
      </c>
      <c r="O326" s="33" t="n">
        <f aca="false">O327</f>
        <v>373.7</v>
      </c>
    </row>
    <row r="327" s="32" customFormat="true" ht="18.75" hidden="true" customHeight="false" outlineLevel="0" collapsed="false">
      <c r="A327" s="27" t="s">
        <v>244</v>
      </c>
      <c r="B327" s="44" t="s">
        <v>133</v>
      </c>
      <c r="C327" s="45" t="s">
        <v>19</v>
      </c>
      <c r="D327" s="45" t="s">
        <v>329</v>
      </c>
      <c r="E327" s="45" t="s">
        <v>83</v>
      </c>
      <c r="F327" s="30" t="n">
        <f aca="false">SUM(G327:J327)-H327</f>
        <v>438</v>
      </c>
      <c r="G327" s="31"/>
      <c r="H327" s="31"/>
      <c r="I327" s="31"/>
      <c r="J327" s="31" t="n">
        <v>438</v>
      </c>
      <c r="K327" s="30" t="n">
        <f aca="false">SUM(L327:O327)-M327</f>
        <v>373.7</v>
      </c>
      <c r="L327" s="31"/>
      <c r="M327" s="31"/>
      <c r="N327" s="31"/>
      <c r="O327" s="31" t="n">
        <v>373.7</v>
      </c>
    </row>
    <row r="328" s="22" customFormat="true" ht="25.5" hidden="true" customHeight="true" outlineLevel="0" collapsed="false">
      <c r="A328" s="18" t="s">
        <v>330</v>
      </c>
      <c r="B328" s="19" t="s">
        <v>133</v>
      </c>
      <c r="C328" s="20" t="s">
        <v>19</v>
      </c>
      <c r="D328" s="20" t="s">
        <v>331</v>
      </c>
      <c r="E328" s="20"/>
      <c r="F328" s="21" t="n">
        <f aca="false">F329</f>
        <v>11879.3</v>
      </c>
      <c r="G328" s="21" t="n">
        <f aca="false">G329</f>
        <v>11879.3</v>
      </c>
      <c r="H328" s="21" t="n">
        <f aca="false">H329</f>
        <v>0</v>
      </c>
      <c r="I328" s="21" t="n">
        <f aca="false">I329</f>
        <v>0</v>
      </c>
      <c r="J328" s="21" t="n">
        <f aca="false">J329</f>
        <v>0</v>
      </c>
      <c r="K328" s="21" t="n">
        <f aca="false">K329</f>
        <v>11879.3</v>
      </c>
      <c r="L328" s="21" t="n">
        <f aca="false">L329</f>
        <v>11879.3</v>
      </c>
      <c r="M328" s="21" t="n">
        <f aca="false">M329</f>
        <v>0</v>
      </c>
      <c r="N328" s="21" t="n">
        <f aca="false">N329</f>
        <v>0</v>
      </c>
      <c r="O328" s="21" t="n">
        <f aca="false">O329</f>
        <v>0</v>
      </c>
    </row>
    <row r="329" s="11" customFormat="true" ht="18.75" hidden="true" customHeight="false" outlineLevel="0" collapsed="false">
      <c r="A329" s="23" t="s">
        <v>227</v>
      </c>
      <c r="B329" s="24" t="s">
        <v>133</v>
      </c>
      <c r="C329" s="25" t="s">
        <v>19</v>
      </c>
      <c r="D329" s="25" t="s">
        <v>332</v>
      </c>
      <c r="E329" s="25"/>
      <c r="F329" s="33" t="n">
        <f aca="false">F330</f>
        <v>11879.3</v>
      </c>
      <c r="G329" s="33" t="n">
        <f aca="false">G330</f>
        <v>11879.3</v>
      </c>
      <c r="H329" s="33" t="n">
        <f aca="false">H330</f>
        <v>0</v>
      </c>
      <c r="I329" s="33" t="n">
        <f aca="false">I330</f>
        <v>0</v>
      </c>
      <c r="J329" s="33" t="n">
        <f aca="false">J330</f>
        <v>0</v>
      </c>
      <c r="K329" s="33" t="n">
        <f aca="false">K330</f>
        <v>11879.3</v>
      </c>
      <c r="L329" s="33" t="n">
        <f aca="false">L330</f>
        <v>11879.3</v>
      </c>
      <c r="M329" s="33" t="n">
        <f aca="false">M330</f>
        <v>0</v>
      </c>
      <c r="N329" s="33" t="n">
        <f aca="false">N330</f>
        <v>0</v>
      </c>
      <c r="O329" s="33" t="n">
        <f aca="false">O330</f>
        <v>0</v>
      </c>
    </row>
    <row r="330" s="32" customFormat="true" ht="18.75" hidden="true" customHeight="false" outlineLevel="0" collapsed="false">
      <c r="A330" s="27" t="s">
        <v>82</v>
      </c>
      <c r="B330" s="28" t="s">
        <v>133</v>
      </c>
      <c r="C330" s="29" t="s">
        <v>19</v>
      </c>
      <c r="D330" s="29" t="s">
        <v>332</v>
      </c>
      <c r="E330" s="29" t="s">
        <v>83</v>
      </c>
      <c r="F330" s="30" t="n">
        <f aca="false">SUM(G330:J330)-H330</f>
        <v>11879.3</v>
      </c>
      <c r="G330" s="31" t="n">
        <v>11879.3</v>
      </c>
      <c r="H330" s="31"/>
      <c r="I330" s="31"/>
      <c r="J330" s="31"/>
      <c r="K330" s="30" t="n">
        <f aca="false">SUM(L330:O330)-M330</f>
        <v>11879.3</v>
      </c>
      <c r="L330" s="31" t="n">
        <v>11879.3</v>
      </c>
      <c r="M330" s="31"/>
      <c r="N330" s="31"/>
      <c r="O330" s="31"/>
    </row>
    <row r="331" s="22" customFormat="true" ht="18.75" hidden="false" customHeight="false" outlineLevel="0" collapsed="false">
      <c r="A331" s="18" t="s">
        <v>333</v>
      </c>
      <c r="B331" s="19" t="s">
        <v>133</v>
      </c>
      <c r="C331" s="20" t="s">
        <v>22</v>
      </c>
      <c r="D331" s="20"/>
      <c r="E331" s="20"/>
      <c r="F331" s="21" t="n">
        <f aca="false">F332+F337</f>
        <v>43212.2</v>
      </c>
      <c r="G331" s="21" t="n">
        <f aca="false">G332+G337</f>
        <v>20093.8</v>
      </c>
      <c r="H331" s="21" t="n">
        <f aca="false">H332+H337</f>
        <v>0</v>
      </c>
      <c r="I331" s="21" t="n">
        <f aca="false">I332+I337</f>
        <v>23118.4</v>
      </c>
      <c r="J331" s="21" t="n">
        <f aca="false">J332+J337</f>
        <v>0</v>
      </c>
      <c r="K331" s="21" t="n">
        <f aca="false">K332+K337</f>
        <v>41879</v>
      </c>
      <c r="L331" s="21" t="n">
        <f aca="false">L332+L337</f>
        <v>20093.8</v>
      </c>
      <c r="M331" s="21" t="n">
        <f aca="false">M332+M337</f>
        <v>0</v>
      </c>
      <c r="N331" s="21" t="n">
        <f aca="false">N332+N337</f>
        <v>21785.2</v>
      </c>
      <c r="O331" s="21" t="n">
        <f aca="false">O332+O337</f>
        <v>0</v>
      </c>
    </row>
    <row r="332" s="22" customFormat="true" ht="18.75" hidden="true" customHeight="false" outlineLevel="0" collapsed="false">
      <c r="A332" s="18" t="s">
        <v>320</v>
      </c>
      <c r="B332" s="19" t="s">
        <v>133</v>
      </c>
      <c r="C332" s="20" t="s">
        <v>22</v>
      </c>
      <c r="D332" s="20" t="s">
        <v>321</v>
      </c>
      <c r="E332" s="20"/>
      <c r="F332" s="21" t="n">
        <f aca="false">F333+F335</f>
        <v>23727.6</v>
      </c>
      <c r="G332" s="21" t="n">
        <f aca="false">G333+G335</f>
        <v>15477.2</v>
      </c>
      <c r="H332" s="21" t="n">
        <f aca="false">H333+H335</f>
        <v>0</v>
      </c>
      <c r="I332" s="21" t="n">
        <f aca="false">I333+I335</f>
        <v>8250.4</v>
      </c>
      <c r="J332" s="21" t="n">
        <f aca="false">J333+J335</f>
        <v>0</v>
      </c>
      <c r="K332" s="21" t="n">
        <f aca="false">K333+K335</f>
        <v>23509.4</v>
      </c>
      <c r="L332" s="21" t="n">
        <f aca="false">L333+L335</f>
        <v>15477.2</v>
      </c>
      <c r="M332" s="21" t="n">
        <f aca="false">M333+M335</f>
        <v>0</v>
      </c>
      <c r="N332" s="21" t="n">
        <f aca="false">N333+N335</f>
        <v>8032.2</v>
      </c>
      <c r="O332" s="21" t="n">
        <f aca="false">O333+O335</f>
        <v>0</v>
      </c>
    </row>
    <row r="333" s="11" customFormat="true" ht="18.75" hidden="true" customHeight="false" outlineLevel="0" collapsed="false">
      <c r="A333" s="23" t="s">
        <v>227</v>
      </c>
      <c r="B333" s="24" t="s">
        <v>133</v>
      </c>
      <c r="C333" s="25" t="s">
        <v>22</v>
      </c>
      <c r="D333" s="25" t="s">
        <v>322</v>
      </c>
      <c r="E333" s="25"/>
      <c r="F333" s="26" t="n">
        <f aca="false">F334</f>
        <v>15477.2</v>
      </c>
      <c r="G333" s="26" t="n">
        <f aca="false">G334</f>
        <v>15477.2</v>
      </c>
      <c r="H333" s="26" t="n">
        <f aca="false">H334</f>
        <v>0</v>
      </c>
      <c r="I333" s="26" t="n">
        <f aca="false">I334</f>
        <v>0</v>
      </c>
      <c r="J333" s="26" t="n">
        <f aca="false">J334</f>
        <v>0</v>
      </c>
      <c r="K333" s="26" t="n">
        <f aca="false">K334</f>
        <v>15477.2</v>
      </c>
      <c r="L333" s="26" t="n">
        <f aca="false">L334</f>
        <v>15477.2</v>
      </c>
      <c r="M333" s="26" t="n">
        <f aca="false">M334</f>
        <v>0</v>
      </c>
      <c r="N333" s="26" t="n">
        <f aca="false">N334</f>
        <v>0</v>
      </c>
      <c r="O333" s="26" t="n">
        <f aca="false">O334</f>
        <v>0</v>
      </c>
    </row>
    <row r="334" s="32" customFormat="true" ht="18.75" hidden="true" customHeight="false" outlineLevel="0" collapsed="false">
      <c r="A334" s="27" t="s">
        <v>82</v>
      </c>
      <c r="B334" s="28" t="s">
        <v>133</v>
      </c>
      <c r="C334" s="29" t="s">
        <v>22</v>
      </c>
      <c r="D334" s="29" t="s">
        <v>322</v>
      </c>
      <c r="E334" s="29" t="s">
        <v>83</v>
      </c>
      <c r="F334" s="30" t="n">
        <f aca="false">SUM(G334:J334)-H334</f>
        <v>15477.2</v>
      </c>
      <c r="G334" s="31" t="n">
        <v>15477.2</v>
      </c>
      <c r="H334" s="31"/>
      <c r="I334" s="31"/>
      <c r="J334" s="31"/>
      <c r="K334" s="30" t="n">
        <f aca="false">SUM(L334:O334)-M334</f>
        <v>15477.2</v>
      </c>
      <c r="L334" s="31" t="n">
        <v>15477.2</v>
      </c>
      <c r="M334" s="31"/>
      <c r="N334" s="31"/>
      <c r="O334" s="31"/>
    </row>
    <row r="335" s="32" customFormat="true" ht="37.5" hidden="true" customHeight="false" outlineLevel="0" collapsed="false">
      <c r="A335" s="62" t="s">
        <v>229</v>
      </c>
      <c r="B335" s="28" t="s">
        <v>133</v>
      </c>
      <c r="C335" s="29" t="s">
        <v>22</v>
      </c>
      <c r="D335" s="66" t="s">
        <v>323</v>
      </c>
      <c r="E335" s="29"/>
      <c r="F335" s="26" t="n">
        <f aca="false">F336</f>
        <v>8250.4</v>
      </c>
      <c r="G335" s="26" t="n">
        <f aca="false">G336</f>
        <v>0</v>
      </c>
      <c r="H335" s="26" t="n">
        <f aca="false">H336</f>
        <v>0</v>
      </c>
      <c r="I335" s="26" t="n">
        <f aca="false">I336</f>
        <v>8250.4</v>
      </c>
      <c r="J335" s="26" t="n">
        <f aca="false">J336</f>
        <v>0</v>
      </c>
      <c r="K335" s="26" t="n">
        <f aca="false">K336</f>
        <v>8032.2</v>
      </c>
      <c r="L335" s="26" t="n">
        <f aca="false">L336</f>
        <v>0</v>
      </c>
      <c r="M335" s="26" t="n">
        <f aca="false">M336</f>
        <v>0</v>
      </c>
      <c r="N335" s="26" t="n">
        <f aca="false">N336</f>
        <v>8032.2</v>
      </c>
      <c r="O335" s="26" t="n">
        <f aca="false">O336</f>
        <v>0</v>
      </c>
    </row>
    <row r="336" s="32" customFormat="true" ht="18.75" hidden="true" customHeight="false" outlineLevel="0" collapsed="false">
      <c r="A336" s="27" t="s">
        <v>82</v>
      </c>
      <c r="B336" s="75" t="s">
        <v>133</v>
      </c>
      <c r="C336" s="76" t="s">
        <v>22</v>
      </c>
      <c r="D336" s="76" t="s">
        <v>323</v>
      </c>
      <c r="E336" s="76" t="s">
        <v>83</v>
      </c>
      <c r="F336" s="30" t="n">
        <f aca="false">SUM(G336:J336)-H336</f>
        <v>8250.4</v>
      </c>
      <c r="G336" s="31"/>
      <c r="H336" s="31"/>
      <c r="I336" s="31" t="n">
        <v>8250.4</v>
      </c>
      <c r="J336" s="31"/>
      <c r="K336" s="30" t="n">
        <f aca="false">SUM(L336:O336)-M336</f>
        <v>8032.2</v>
      </c>
      <c r="L336" s="31"/>
      <c r="M336" s="31"/>
      <c r="N336" s="31" t="n">
        <v>8032.2</v>
      </c>
      <c r="O336" s="31"/>
    </row>
    <row r="337" s="22" customFormat="true" ht="25.5" hidden="true" customHeight="true" outlineLevel="0" collapsed="false">
      <c r="A337" s="18" t="s">
        <v>334</v>
      </c>
      <c r="B337" s="19" t="s">
        <v>133</v>
      </c>
      <c r="C337" s="20" t="s">
        <v>22</v>
      </c>
      <c r="D337" s="20" t="s">
        <v>335</v>
      </c>
      <c r="E337" s="20"/>
      <c r="F337" s="21" t="n">
        <f aca="false">SUM(F338,F340)</f>
        <v>19484.6</v>
      </c>
      <c r="G337" s="21" t="n">
        <f aca="false">SUM(G338,G340)</f>
        <v>4616.6</v>
      </c>
      <c r="H337" s="21" t="n">
        <f aca="false">SUM(H338,H340)</f>
        <v>0</v>
      </c>
      <c r="I337" s="21" t="n">
        <f aca="false">SUM(I338,I340)</f>
        <v>14868</v>
      </c>
      <c r="J337" s="21" t="n">
        <f aca="false">SUM(J338,J340)</f>
        <v>0</v>
      </c>
      <c r="K337" s="21" t="n">
        <f aca="false">SUM(K338,K340)</f>
        <v>18369.6</v>
      </c>
      <c r="L337" s="21" t="n">
        <f aca="false">SUM(L338,L340)</f>
        <v>4616.6</v>
      </c>
      <c r="M337" s="21" t="n">
        <f aca="false">SUM(M338,M340)</f>
        <v>0</v>
      </c>
      <c r="N337" s="21" t="n">
        <f aca="false">SUM(N338,N340)</f>
        <v>13753</v>
      </c>
      <c r="O337" s="21" t="n">
        <f aca="false">SUM(O338,O340)</f>
        <v>0</v>
      </c>
    </row>
    <row r="338" s="11" customFormat="true" ht="18.75" hidden="true" customHeight="false" outlineLevel="0" collapsed="false">
      <c r="A338" s="23" t="s">
        <v>227</v>
      </c>
      <c r="B338" s="24" t="s">
        <v>133</v>
      </c>
      <c r="C338" s="25" t="s">
        <v>22</v>
      </c>
      <c r="D338" s="25" t="s">
        <v>336</v>
      </c>
      <c r="E338" s="25"/>
      <c r="F338" s="33" t="n">
        <f aca="false">F339</f>
        <v>4616.6</v>
      </c>
      <c r="G338" s="33" t="n">
        <f aca="false">G339</f>
        <v>4616.6</v>
      </c>
      <c r="H338" s="33" t="n">
        <f aca="false">H339</f>
        <v>0</v>
      </c>
      <c r="I338" s="33" t="n">
        <f aca="false">I339</f>
        <v>0</v>
      </c>
      <c r="J338" s="33" t="n">
        <f aca="false">J339</f>
        <v>0</v>
      </c>
      <c r="K338" s="33" t="n">
        <f aca="false">K339</f>
        <v>4616.6</v>
      </c>
      <c r="L338" s="33" t="n">
        <f aca="false">L339</f>
        <v>4616.6</v>
      </c>
      <c r="M338" s="33" t="n">
        <f aca="false">M339</f>
        <v>0</v>
      </c>
      <c r="N338" s="33" t="n">
        <f aca="false">N339</f>
        <v>0</v>
      </c>
      <c r="O338" s="33" t="n">
        <f aca="false">O339</f>
        <v>0</v>
      </c>
    </row>
    <row r="339" s="32" customFormat="true" ht="18.75" hidden="true" customHeight="false" outlineLevel="0" collapsed="false">
      <c r="A339" s="27" t="s">
        <v>82</v>
      </c>
      <c r="B339" s="28" t="s">
        <v>133</v>
      </c>
      <c r="C339" s="29" t="s">
        <v>22</v>
      </c>
      <c r="D339" s="29" t="s">
        <v>336</v>
      </c>
      <c r="E339" s="29" t="s">
        <v>83</v>
      </c>
      <c r="F339" s="30" t="n">
        <f aca="false">SUM(G339:J339)-H339</f>
        <v>4616.6</v>
      </c>
      <c r="G339" s="31" t="n">
        <v>4616.6</v>
      </c>
      <c r="H339" s="31"/>
      <c r="I339" s="31"/>
      <c r="J339" s="31"/>
      <c r="K339" s="30" t="n">
        <f aca="false">SUM(L339:O339)-M339</f>
        <v>4616.6</v>
      </c>
      <c r="L339" s="31" t="n">
        <v>4616.6</v>
      </c>
      <c r="M339" s="31"/>
      <c r="N339" s="31"/>
      <c r="O339" s="31"/>
    </row>
    <row r="340" s="32" customFormat="true" ht="37.5" hidden="true" customHeight="false" outlineLevel="0" collapsed="false">
      <c r="A340" s="62" t="s">
        <v>229</v>
      </c>
      <c r="B340" s="28" t="s">
        <v>133</v>
      </c>
      <c r="C340" s="29" t="s">
        <v>22</v>
      </c>
      <c r="D340" s="66" t="s">
        <v>337</v>
      </c>
      <c r="E340" s="29"/>
      <c r="F340" s="33" t="n">
        <f aca="false">F341</f>
        <v>14868</v>
      </c>
      <c r="G340" s="33" t="n">
        <f aca="false">G341</f>
        <v>0</v>
      </c>
      <c r="H340" s="33" t="n">
        <f aca="false">H341</f>
        <v>0</v>
      </c>
      <c r="I340" s="33" t="n">
        <f aca="false">I341</f>
        <v>14868</v>
      </c>
      <c r="J340" s="33" t="n">
        <f aca="false">J341</f>
        <v>0</v>
      </c>
      <c r="K340" s="33" t="n">
        <f aca="false">K341</f>
        <v>13753</v>
      </c>
      <c r="L340" s="33" t="n">
        <f aca="false">L341</f>
        <v>0</v>
      </c>
      <c r="M340" s="33" t="n">
        <f aca="false">M341</f>
        <v>0</v>
      </c>
      <c r="N340" s="33" t="n">
        <f aca="false">N341</f>
        <v>13753</v>
      </c>
      <c r="O340" s="33" t="n">
        <f aca="false">O341</f>
        <v>0</v>
      </c>
    </row>
    <row r="341" s="32" customFormat="true" ht="18.75" hidden="true" customHeight="false" outlineLevel="0" collapsed="false">
      <c r="A341" s="27" t="s">
        <v>82</v>
      </c>
      <c r="B341" s="75" t="s">
        <v>133</v>
      </c>
      <c r="C341" s="76" t="s">
        <v>22</v>
      </c>
      <c r="D341" s="76" t="s">
        <v>337</v>
      </c>
      <c r="E341" s="76" t="s">
        <v>83</v>
      </c>
      <c r="F341" s="30" t="n">
        <f aca="false">SUM(G341:J341)-H341</f>
        <v>14868</v>
      </c>
      <c r="G341" s="47"/>
      <c r="H341" s="47"/>
      <c r="I341" s="47" t="n">
        <v>14868</v>
      </c>
      <c r="J341" s="47"/>
      <c r="K341" s="30" t="n">
        <f aca="false">SUM(L341:O341)-M341</f>
        <v>13753</v>
      </c>
      <c r="L341" s="47"/>
      <c r="M341" s="47"/>
      <c r="N341" s="47" t="n">
        <v>13753</v>
      </c>
      <c r="O341" s="47"/>
    </row>
    <row r="342" s="22" customFormat="true" ht="18.75" hidden="false" customHeight="false" outlineLevel="0" collapsed="false">
      <c r="A342" s="18" t="s">
        <v>338</v>
      </c>
      <c r="B342" s="19" t="s">
        <v>133</v>
      </c>
      <c r="C342" s="20" t="s">
        <v>30</v>
      </c>
      <c r="D342" s="20"/>
      <c r="E342" s="20"/>
      <c r="F342" s="21" t="n">
        <f aca="false">F343</f>
        <v>1994.6</v>
      </c>
      <c r="G342" s="21" t="n">
        <f aca="false">G343</f>
        <v>1994.6</v>
      </c>
      <c r="H342" s="21" t="n">
        <f aca="false">H343</f>
        <v>0</v>
      </c>
      <c r="I342" s="21" t="n">
        <f aca="false">I343</f>
        <v>0</v>
      </c>
      <c r="J342" s="21" t="n">
        <f aca="false">J343</f>
        <v>0</v>
      </c>
      <c r="K342" s="21" t="n">
        <f aca="false">K343</f>
        <v>1994.6</v>
      </c>
      <c r="L342" s="21" t="n">
        <f aca="false">L343</f>
        <v>1994.6</v>
      </c>
      <c r="M342" s="21" t="n">
        <f aca="false">M343</f>
        <v>0</v>
      </c>
      <c r="N342" s="21" t="n">
        <f aca="false">N343</f>
        <v>0</v>
      </c>
      <c r="O342" s="21" t="n">
        <f aca="false">O343</f>
        <v>0</v>
      </c>
    </row>
    <row r="343" s="22" customFormat="true" ht="38.25" hidden="true" customHeight="true" outlineLevel="0" collapsed="false">
      <c r="A343" s="18" t="s">
        <v>320</v>
      </c>
      <c r="B343" s="19" t="s">
        <v>133</v>
      </c>
      <c r="C343" s="20" t="s">
        <v>30</v>
      </c>
      <c r="D343" s="20" t="s">
        <v>321</v>
      </c>
      <c r="E343" s="20"/>
      <c r="F343" s="21" t="n">
        <f aca="false">F344+F346</f>
        <v>1994.6</v>
      </c>
      <c r="G343" s="21" t="n">
        <f aca="false">G344+G346</f>
        <v>1994.6</v>
      </c>
      <c r="H343" s="21" t="n">
        <f aca="false">H344+H346</f>
        <v>0</v>
      </c>
      <c r="I343" s="21" t="n">
        <f aca="false">I344+I346</f>
        <v>0</v>
      </c>
      <c r="J343" s="21" t="n">
        <f aca="false">J344+J346</f>
        <v>0</v>
      </c>
      <c r="K343" s="21" t="n">
        <f aca="false">K344+K346</f>
        <v>1994.6</v>
      </c>
      <c r="L343" s="21" t="n">
        <f aca="false">L344+L346</f>
        <v>1994.6</v>
      </c>
      <c r="M343" s="21" t="n">
        <f aca="false">M344+M346</f>
        <v>0</v>
      </c>
      <c r="N343" s="21" t="n">
        <f aca="false">N344+N346</f>
        <v>0</v>
      </c>
      <c r="O343" s="21" t="n">
        <f aca="false">O344+O346</f>
        <v>0</v>
      </c>
    </row>
    <row r="344" s="11" customFormat="true" ht="18.75" hidden="true" customHeight="false" outlineLevel="0" collapsed="false">
      <c r="A344" s="23" t="s">
        <v>227</v>
      </c>
      <c r="B344" s="24" t="s">
        <v>133</v>
      </c>
      <c r="C344" s="25" t="s">
        <v>30</v>
      </c>
      <c r="D344" s="25" t="s">
        <v>322</v>
      </c>
      <c r="E344" s="25"/>
      <c r="F344" s="33" t="n">
        <f aca="false">F345</f>
        <v>1994.6</v>
      </c>
      <c r="G344" s="33" t="n">
        <f aca="false">G345</f>
        <v>1994.6</v>
      </c>
      <c r="H344" s="33" t="n">
        <f aca="false">H345</f>
        <v>0</v>
      </c>
      <c r="I344" s="33" t="n">
        <f aca="false">I345</f>
        <v>0</v>
      </c>
      <c r="J344" s="33" t="n">
        <f aca="false">J345</f>
        <v>0</v>
      </c>
      <c r="K344" s="33" t="n">
        <f aca="false">K345</f>
        <v>1994.6</v>
      </c>
      <c r="L344" s="33" t="n">
        <f aca="false">L345</f>
        <v>1994.6</v>
      </c>
      <c r="M344" s="33" t="n">
        <f aca="false">M345</f>
        <v>0</v>
      </c>
      <c r="N344" s="33" t="n">
        <f aca="false">N345</f>
        <v>0</v>
      </c>
      <c r="O344" s="33" t="n">
        <f aca="false">O345</f>
        <v>0</v>
      </c>
    </row>
    <row r="345" s="11" customFormat="true" ht="18.75" hidden="true" customHeight="false" outlineLevel="0" collapsed="false">
      <c r="A345" s="27" t="s">
        <v>82</v>
      </c>
      <c r="B345" s="24" t="s">
        <v>133</v>
      </c>
      <c r="C345" s="25" t="s">
        <v>30</v>
      </c>
      <c r="D345" s="25" t="s">
        <v>322</v>
      </c>
      <c r="E345" s="25" t="s">
        <v>83</v>
      </c>
      <c r="F345" s="30" t="n">
        <f aca="false">SUM(G345:J345)-H345</f>
        <v>1994.6</v>
      </c>
      <c r="G345" s="83" t="n">
        <v>1994.6</v>
      </c>
      <c r="H345" s="83"/>
      <c r="I345" s="83"/>
      <c r="J345" s="83"/>
      <c r="K345" s="30" t="n">
        <f aca="false">SUM(L345:O345)-M345</f>
        <v>1994.6</v>
      </c>
      <c r="L345" s="83" t="n">
        <v>1994.6</v>
      </c>
      <c r="M345" s="83"/>
      <c r="N345" s="83"/>
      <c r="O345" s="83"/>
    </row>
    <row r="346" s="32" customFormat="true" ht="37.5" hidden="true" customHeight="false" outlineLevel="0" collapsed="false">
      <c r="A346" s="62" t="s">
        <v>229</v>
      </c>
      <c r="B346" s="28" t="s">
        <v>133</v>
      </c>
      <c r="C346" s="29" t="s">
        <v>30</v>
      </c>
      <c r="D346" s="66" t="s">
        <v>323</v>
      </c>
      <c r="E346" s="29"/>
      <c r="F346" s="33" t="n">
        <f aca="false">F347</f>
        <v>0</v>
      </c>
      <c r="G346" s="33" t="n">
        <f aca="false">G347</f>
        <v>0</v>
      </c>
      <c r="H346" s="33" t="n">
        <f aca="false">H347</f>
        <v>0</v>
      </c>
      <c r="I346" s="33" t="n">
        <f aca="false">I347</f>
        <v>0</v>
      </c>
      <c r="J346" s="33" t="n">
        <f aca="false">J347</f>
        <v>0</v>
      </c>
      <c r="K346" s="33" t="n">
        <f aca="false">K347</f>
        <v>0</v>
      </c>
      <c r="L346" s="33" t="n">
        <f aca="false">L347</f>
        <v>0</v>
      </c>
      <c r="M346" s="33" t="n">
        <f aca="false">M347</f>
        <v>0</v>
      </c>
      <c r="N346" s="33" t="n">
        <f aca="false">N347</f>
        <v>0</v>
      </c>
      <c r="O346" s="33" t="n">
        <f aca="false">O347</f>
        <v>0</v>
      </c>
    </row>
    <row r="347" s="32" customFormat="true" ht="18.75" hidden="true" customHeight="false" outlineLevel="0" collapsed="false">
      <c r="A347" s="27" t="s">
        <v>82</v>
      </c>
      <c r="B347" s="75" t="s">
        <v>133</v>
      </c>
      <c r="C347" s="76" t="s">
        <v>30</v>
      </c>
      <c r="D347" s="76" t="s">
        <v>323</v>
      </c>
      <c r="E347" s="76" t="s">
        <v>83</v>
      </c>
      <c r="F347" s="30" t="n">
        <f aca="false">SUM(G347:J347)-H347</f>
        <v>0</v>
      </c>
      <c r="G347" s="47"/>
      <c r="H347" s="47"/>
      <c r="I347" s="47"/>
      <c r="J347" s="47"/>
      <c r="K347" s="30" t="n">
        <f aca="false">SUM(L347:O347)-M347</f>
        <v>0</v>
      </c>
      <c r="L347" s="47"/>
      <c r="M347" s="47"/>
      <c r="N347" s="47"/>
      <c r="O347" s="47"/>
    </row>
    <row r="348" s="22" customFormat="true" ht="18.75" hidden="false" customHeight="false" outlineLevel="0" collapsed="false">
      <c r="A348" s="18" t="s">
        <v>339</v>
      </c>
      <c r="B348" s="19" t="s">
        <v>133</v>
      </c>
      <c r="C348" s="20" t="s">
        <v>38</v>
      </c>
      <c r="D348" s="20"/>
      <c r="E348" s="20"/>
      <c r="F348" s="21" t="n">
        <f aca="false">SUM(F352,F349)</f>
        <v>46893.1</v>
      </c>
      <c r="G348" s="21" t="n">
        <f aca="false">SUM(G352,G349)</f>
        <v>46893.1</v>
      </c>
      <c r="H348" s="21" t="n">
        <f aca="false">SUM(H352,H349)</f>
        <v>4473.9</v>
      </c>
      <c r="I348" s="21" t="n">
        <f aca="false">SUM(I352,I349)</f>
        <v>0</v>
      </c>
      <c r="J348" s="21" t="n">
        <f aca="false">SUM(J352,J349)</f>
        <v>0</v>
      </c>
      <c r="K348" s="21" t="n">
        <f aca="false">SUM(K352,K349)</f>
        <v>46747.9</v>
      </c>
      <c r="L348" s="21" t="n">
        <f aca="false">SUM(L352,L349)</f>
        <v>46747.9</v>
      </c>
      <c r="M348" s="21" t="n">
        <f aca="false">SUM(M352,M349)</f>
        <v>4328.7</v>
      </c>
      <c r="N348" s="21" t="n">
        <f aca="false">SUM(N352,N349)</f>
        <v>0</v>
      </c>
      <c r="O348" s="21" t="n">
        <f aca="false">SUM(O352,O349)</f>
        <v>0</v>
      </c>
    </row>
    <row r="349" s="22" customFormat="true" ht="18.75" hidden="true" customHeight="false" outlineLevel="0" collapsed="false">
      <c r="A349" s="18" t="s">
        <v>320</v>
      </c>
      <c r="B349" s="19" t="s">
        <v>133</v>
      </c>
      <c r="C349" s="20" t="s">
        <v>38</v>
      </c>
      <c r="D349" s="20" t="s">
        <v>321</v>
      </c>
      <c r="E349" s="20"/>
      <c r="F349" s="21" t="n">
        <f aca="false">F350</f>
        <v>42419.2</v>
      </c>
      <c r="G349" s="21" t="n">
        <f aca="false">G350</f>
        <v>42419.2</v>
      </c>
      <c r="H349" s="21" t="n">
        <f aca="false">H350</f>
        <v>0</v>
      </c>
      <c r="I349" s="21" t="n">
        <f aca="false">I350</f>
        <v>0</v>
      </c>
      <c r="J349" s="21" t="n">
        <f aca="false">J350</f>
        <v>0</v>
      </c>
      <c r="K349" s="21" t="n">
        <f aca="false">K350</f>
        <v>42419.2</v>
      </c>
      <c r="L349" s="21" t="n">
        <f aca="false">L350</f>
        <v>42419.2</v>
      </c>
      <c r="M349" s="21" t="n">
        <f aca="false">M350</f>
        <v>0</v>
      </c>
      <c r="N349" s="21" t="n">
        <f aca="false">N350</f>
        <v>0</v>
      </c>
      <c r="O349" s="21" t="n">
        <f aca="false">O350</f>
        <v>0</v>
      </c>
    </row>
    <row r="350" s="22" customFormat="true" ht="18.75" hidden="true" customHeight="false" outlineLevel="0" collapsed="false">
      <c r="A350" s="23" t="s">
        <v>227</v>
      </c>
      <c r="B350" s="24" t="s">
        <v>133</v>
      </c>
      <c r="C350" s="25" t="s">
        <v>38</v>
      </c>
      <c r="D350" s="25" t="s">
        <v>322</v>
      </c>
      <c r="E350" s="25"/>
      <c r="F350" s="26" t="n">
        <f aca="false">F351</f>
        <v>42419.2</v>
      </c>
      <c r="G350" s="26" t="n">
        <f aca="false">G351</f>
        <v>42419.2</v>
      </c>
      <c r="H350" s="26" t="n">
        <f aca="false">H351</f>
        <v>0</v>
      </c>
      <c r="I350" s="26" t="n">
        <f aca="false">I351</f>
        <v>0</v>
      </c>
      <c r="J350" s="26" t="n">
        <f aca="false">J351</f>
        <v>0</v>
      </c>
      <c r="K350" s="26" t="n">
        <f aca="false">K351</f>
        <v>42419.2</v>
      </c>
      <c r="L350" s="26" t="n">
        <f aca="false">L351</f>
        <v>42419.2</v>
      </c>
      <c r="M350" s="26" t="n">
        <f aca="false">M351</f>
        <v>0</v>
      </c>
      <c r="N350" s="26" t="n">
        <f aca="false">N351</f>
        <v>0</v>
      </c>
      <c r="O350" s="26" t="n">
        <f aca="false">O351</f>
        <v>0</v>
      </c>
    </row>
    <row r="351" s="84" customFormat="true" ht="19.5" hidden="true" customHeight="false" outlineLevel="0" collapsed="false">
      <c r="A351" s="27" t="s">
        <v>82</v>
      </c>
      <c r="B351" s="28" t="s">
        <v>133</v>
      </c>
      <c r="C351" s="29" t="s">
        <v>38</v>
      </c>
      <c r="D351" s="29" t="s">
        <v>322</v>
      </c>
      <c r="E351" s="29" t="s">
        <v>83</v>
      </c>
      <c r="F351" s="30" t="n">
        <f aca="false">SUM(G351:J351)-H351</f>
        <v>42419.2</v>
      </c>
      <c r="G351" s="52" t="n">
        <v>42419.2</v>
      </c>
      <c r="H351" s="52"/>
      <c r="I351" s="52"/>
      <c r="J351" s="52"/>
      <c r="K351" s="30" t="n">
        <f aca="false">SUM(L351:O351)-M351</f>
        <v>42419.2</v>
      </c>
      <c r="L351" s="52" t="n">
        <v>42419.2</v>
      </c>
      <c r="M351" s="52"/>
      <c r="N351" s="52"/>
      <c r="O351" s="52"/>
    </row>
    <row r="352" s="22" customFormat="true" ht="21.75" hidden="true" customHeight="true" outlineLevel="0" collapsed="false">
      <c r="A352" s="18" t="s">
        <v>259</v>
      </c>
      <c r="B352" s="19" t="s">
        <v>133</v>
      </c>
      <c r="C352" s="20" t="s">
        <v>38</v>
      </c>
      <c r="D352" s="20" t="s">
        <v>260</v>
      </c>
      <c r="E352" s="20"/>
      <c r="F352" s="21" t="n">
        <f aca="false">F353</f>
        <v>4473.9</v>
      </c>
      <c r="G352" s="21" t="n">
        <f aca="false">G353</f>
        <v>4473.9</v>
      </c>
      <c r="H352" s="21" t="n">
        <f aca="false">H353</f>
        <v>4473.9</v>
      </c>
      <c r="I352" s="21" t="n">
        <f aca="false">I353</f>
        <v>0</v>
      </c>
      <c r="J352" s="21" t="n">
        <f aca="false">J353</f>
        <v>0</v>
      </c>
      <c r="K352" s="21" t="n">
        <f aca="false">K353</f>
        <v>4328.7</v>
      </c>
      <c r="L352" s="21" t="n">
        <f aca="false">L353</f>
        <v>4328.7</v>
      </c>
      <c r="M352" s="21" t="n">
        <f aca="false">M353</f>
        <v>4328.7</v>
      </c>
      <c r="N352" s="21" t="n">
        <f aca="false">N353</f>
        <v>0</v>
      </c>
      <c r="O352" s="21" t="n">
        <f aca="false">O353</f>
        <v>0</v>
      </c>
    </row>
    <row r="353" s="11" customFormat="true" ht="56.25" hidden="true" customHeight="false" outlineLevel="0" collapsed="false">
      <c r="A353" s="23" t="s">
        <v>340</v>
      </c>
      <c r="B353" s="24" t="s">
        <v>133</v>
      </c>
      <c r="C353" s="25" t="s">
        <v>38</v>
      </c>
      <c r="D353" s="25" t="s">
        <v>341</v>
      </c>
      <c r="E353" s="25"/>
      <c r="F353" s="33" t="n">
        <f aca="false">F354</f>
        <v>4473.9</v>
      </c>
      <c r="G353" s="33" t="n">
        <f aca="false">G354</f>
        <v>4473.9</v>
      </c>
      <c r="H353" s="33" t="n">
        <f aca="false">H354</f>
        <v>4473.9</v>
      </c>
      <c r="I353" s="33" t="n">
        <f aca="false">I354</f>
        <v>0</v>
      </c>
      <c r="J353" s="33" t="n">
        <f aca="false">J354</f>
        <v>0</v>
      </c>
      <c r="K353" s="33" t="n">
        <f aca="false">K354</f>
        <v>4328.7</v>
      </c>
      <c r="L353" s="33" t="n">
        <f aca="false">L354</f>
        <v>4328.7</v>
      </c>
      <c r="M353" s="33" t="n">
        <f aca="false">M354</f>
        <v>4328.7</v>
      </c>
      <c r="N353" s="33" t="n">
        <f aca="false">N354</f>
        <v>0</v>
      </c>
      <c r="O353" s="33" t="n">
        <f aca="false">O354</f>
        <v>0</v>
      </c>
    </row>
    <row r="354" s="11" customFormat="true" ht="56.25" hidden="true" customHeight="false" outlineLevel="0" collapsed="false">
      <c r="A354" s="23" t="s">
        <v>340</v>
      </c>
      <c r="B354" s="24" t="s">
        <v>133</v>
      </c>
      <c r="C354" s="25" t="s">
        <v>38</v>
      </c>
      <c r="D354" s="72" t="s">
        <v>342</v>
      </c>
      <c r="E354" s="25"/>
      <c r="F354" s="33" t="n">
        <f aca="false">F355</f>
        <v>4473.9</v>
      </c>
      <c r="G354" s="33" t="n">
        <f aca="false">G355</f>
        <v>4473.9</v>
      </c>
      <c r="H354" s="33" t="n">
        <f aca="false">H355</f>
        <v>4473.9</v>
      </c>
      <c r="I354" s="33" t="n">
        <f aca="false">I355</f>
        <v>0</v>
      </c>
      <c r="J354" s="33" t="n">
        <f aca="false">J355</f>
        <v>0</v>
      </c>
      <c r="K354" s="33" t="n">
        <f aca="false">K355</f>
        <v>4328.7</v>
      </c>
      <c r="L354" s="33" t="n">
        <f aca="false">L355</f>
        <v>4328.7</v>
      </c>
      <c r="M354" s="33" t="n">
        <f aca="false">M355</f>
        <v>4328.7</v>
      </c>
      <c r="N354" s="33" t="n">
        <f aca="false">N355</f>
        <v>0</v>
      </c>
      <c r="O354" s="33" t="n">
        <f aca="false">O355</f>
        <v>0</v>
      </c>
    </row>
    <row r="355" s="32" customFormat="true" ht="18.75" hidden="true" customHeight="false" outlineLevel="0" collapsed="false">
      <c r="A355" s="27" t="s">
        <v>82</v>
      </c>
      <c r="B355" s="28" t="s">
        <v>133</v>
      </c>
      <c r="C355" s="29" t="s">
        <v>38</v>
      </c>
      <c r="D355" s="50" t="s">
        <v>342</v>
      </c>
      <c r="E355" s="29" t="s">
        <v>83</v>
      </c>
      <c r="F355" s="30" t="n">
        <f aca="false">SUM(G355:J355)-H355</f>
        <v>4473.9</v>
      </c>
      <c r="G355" s="31" t="n">
        <v>4473.9</v>
      </c>
      <c r="H355" s="31" t="n">
        <v>4473.9</v>
      </c>
      <c r="I355" s="31"/>
      <c r="J355" s="31"/>
      <c r="K355" s="30" t="n">
        <f aca="false">SUM(L355:O355)-M355</f>
        <v>4328.7</v>
      </c>
      <c r="L355" s="31" t="n">
        <v>4328.7</v>
      </c>
      <c r="M355" s="31" t="n">
        <v>4328.7</v>
      </c>
      <c r="N355" s="31"/>
      <c r="O355" s="31"/>
    </row>
    <row r="356" s="22" customFormat="true" ht="42" hidden="true" customHeight="true" outlineLevel="0" collapsed="false">
      <c r="A356" s="18" t="s">
        <v>343</v>
      </c>
      <c r="B356" s="19" t="s">
        <v>133</v>
      </c>
      <c r="C356" s="20" t="s">
        <v>124</v>
      </c>
      <c r="D356" s="20"/>
      <c r="E356" s="20"/>
      <c r="F356" s="21" t="n">
        <f aca="false">SUM(F357)</f>
        <v>0</v>
      </c>
      <c r="G356" s="21" t="n">
        <f aca="false">SUM(G357)</f>
        <v>0</v>
      </c>
      <c r="H356" s="21" t="n">
        <f aca="false">SUM(H357)</f>
        <v>0</v>
      </c>
      <c r="I356" s="21" t="n">
        <f aca="false">SUM(I357)</f>
        <v>0</v>
      </c>
      <c r="J356" s="21" t="n">
        <f aca="false">SUM(J357)</f>
        <v>0</v>
      </c>
      <c r="K356" s="21" t="n">
        <f aca="false">SUM(K357)</f>
        <v>0</v>
      </c>
      <c r="L356" s="21" t="n">
        <f aca="false">SUM(L357)</f>
        <v>0</v>
      </c>
      <c r="M356" s="21" t="n">
        <f aca="false">SUM(M357)</f>
        <v>0</v>
      </c>
      <c r="N356" s="21" t="n">
        <f aca="false">SUM(N357)</f>
        <v>0</v>
      </c>
      <c r="O356" s="21" t="n">
        <f aca="false">SUM(O357)</f>
        <v>0</v>
      </c>
    </row>
    <row r="357" s="22" customFormat="true" ht="21.75" hidden="true" customHeight="true" outlineLevel="0" collapsed="false">
      <c r="A357" s="18" t="s">
        <v>344</v>
      </c>
      <c r="B357" s="19" t="s">
        <v>133</v>
      </c>
      <c r="C357" s="20" t="s">
        <v>124</v>
      </c>
      <c r="D357" s="20" t="s">
        <v>345</v>
      </c>
      <c r="E357" s="20"/>
      <c r="F357" s="21" t="n">
        <f aca="false">F358</f>
        <v>0</v>
      </c>
      <c r="G357" s="21" t="n">
        <f aca="false">G358</f>
        <v>0</v>
      </c>
      <c r="H357" s="21" t="n">
        <f aca="false">H358</f>
        <v>0</v>
      </c>
      <c r="I357" s="21" t="n">
        <f aca="false">I358</f>
        <v>0</v>
      </c>
      <c r="J357" s="21" t="n">
        <f aca="false">J358</f>
        <v>0</v>
      </c>
      <c r="K357" s="21" t="n">
        <f aca="false">K358</f>
        <v>0</v>
      </c>
      <c r="L357" s="21" t="n">
        <f aca="false">L358</f>
        <v>0</v>
      </c>
      <c r="M357" s="21" t="n">
        <f aca="false">M358</f>
        <v>0</v>
      </c>
      <c r="N357" s="21" t="n">
        <f aca="false">N358</f>
        <v>0</v>
      </c>
      <c r="O357" s="21" t="n">
        <f aca="false">O358</f>
        <v>0</v>
      </c>
    </row>
    <row r="358" s="11" customFormat="true" ht="18.75" hidden="true" customHeight="false" outlineLevel="0" collapsed="false">
      <c r="A358" s="23" t="s">
        <v>227</v>
      </c>
      <c r="B358" s="24" t="s">
        <v>133</v>
      </c>
      <c r="C358" s="25" t="s">
        <v>124</v>
      </c>
      <c r="D358" s="25" t="s">
        <v>346</v>
      </c>
      <c r="E358" s="25"/>
      <c r="F358" s="33" t="n">
        <f aca="false">F359</f>
        <v>0</v>
      </c>
      <c r="G358" s="33" t="n">
        <f aca="false">G359</f>
        <v>0</v>
      </c>
      <c r="H358" s="33" t="n">
        <f aca="false">H359</f>
        <v>0</v>
      </c>
      <c r="I358" s="33" t="n">
        <f aca="false">I359</f>
        <v>0</v>
      </c>
      <c r="J358" s="33" t="n">
        <f aca="false">J359</f>
        <v>0</v>
      </c>
      <c r="K358" s="33" t="n">
        <f aca="false">K359</f>
        <v>0</v>
      </c>
      <c r="L358" s="33" t="n">
        <f aca="false">L359</f>
        <v>0</v>
      </c>
      <c r="M358" s="33" t="n">
        <f aca="false">M359</f>
        <v>0</v>
      </c>
      <c r="N358" s="33" t="n">
        <f aca="false">N359</f>
        <v>0</v>
      </c>
      <c r="O358" s="33" t="n">
        <f aca="false">O359</f>
        <v>0</v>
      </c>
    </row>
    <row r="359" s="32" customFormat="true" ht="18.75" hidden="true" customHeight="false" outlineLevel="0" collapsed="false">
      <c r="A359" s="27" t="s">
        <v>82</v>
      </c>
      <c r="B359" s="28" t="s">
        <v>133</v>
      </c>
      <c r="C359" s="29" t="s">
        <v>124</v>
      </c>
      <c r="D359" s="29" t="s">
        <v>346</v>
      </c>
      <c r="E359" s="29" t="s">
        <v>83</v>
      </c>
      <c r="F359" s="30" t="n">
        <f aca="false">SUM(G359:J359)-H359</f>
        <v>0</v>
      </c>
      <c r="G359" s="31"/>
      <c r="H359" s="31"/>
      <c r="I359" s="31"/>
      <c r="J359" s="31"/>
      <c r="K359" s="30" t="n">
        <f aca="false">SUM(L359:O359)-M359</f>
        <v>0</v>
      </c>
      <c r="L359" s="31"/>
      <c r="M359" s="31"/>
      <c r="N359" s="31"/>
      <c r="O359" s="31"/>
    </row>
    <row r="360" s="22" customFormat="true" ht="18.75" hidden="false" customHeight="false" outlineLevel="0" collapsed="false">
      <c r="A360" s="18" t="s">
        <v>347</v>
      </c>
      <c r="B360" s="19" t="s">
        <v>133</v>
      </c>
      <c r="C360" s="20" t="s">
        <v>283</v>
      </c>
      <c r="D360" s="20"/>
      <c r="E360" s="20"/>
      <c r="F360" s="21" t="n">
        <f aca="false">SUM(F361,F366)</f>
        <v>4959.6</v>
      </c>
      <c r="G360" s="21" t="n">
        <f aca="false">SUM(G361,G366)</f>
        <v>4789.6</v>
      </c>
      <c r="H360" s="21" t="n">
        <f aca="false">SUM(H361,H366)</f>
        <v>0</v>
      </c>
      <c r="I360" s="21" t="n">
        <f aca="false">SUM(I361,I366)</f>
        <v>170</v>
      </c>
      <c r="J360" s="21" t="n">
        <f aca="false">SUM(J361,J366)</f>
        <v>0</v>
      </c>
      <c r="K360" s="21" t="n">
        <f aca="false">SUM(K361,K366)</f>
        <v>4864.8</v>
      </c>
      <c r="L360" s="21" t="n">
        <f aca="false">SUM(L361,L366)</f>
        <v>4789.1</v>
      </c>
      <c r="M360" s="21" t="n">
        <f aca="false">SUM(M361,M366)</f>
        <v>0</v>
      </c>
      <c r="N360" s="21" t="n">
        <f aca="false">SUM(N361,N366)</f>
        <v>75.7</v>
      </c>
      <c r="O360" s="21" t="n">
        <f aca="false">SUM(O361,O366)</f>
        <v>0</v>
      </c>
    </row>
    <row r="361" s="22" customFormat="true" ht="20.25" hidden="true" customHeight="true" outlineLevel="0" collapsed="false">
      <c r="A361" s="18" t="s">
        <v>348</v>
      </c>
      <c r="B361" s="19" t="s">
        <v>133</v>
      </c>
      <c r="C361" s="20" t="s">
        <v>283</v>
      </c>
      <c r="D361" s="20" t="s">
        <v>349</v>
      </c>
      <c r="E361" s="20"/>
      <c r="F361" s="21" t="n">
        <f aca="false">SUM(F362,F364)</f>
        <v>2438.6</v>
      </c>
      <c r="G361" s="21" t="n">
        <f aca="false">SUM(G362,G364)</f>
        <v>2268.6</v>
      </c>
      <c r="H361" s="21" t="n">
        <f aca="false">SUM(H362,H364)</f>
        <v>0</v>
      </c>
      <c r="I361" s="21" t="n">
        <f aca="false">SUM(I362,I364)</f>
        <v>170</v>
      </c>
      <c r="J361" s="21" t="n">
        <f aca="false">SUM(J362,J364)</f>
        <v>0</v>
      </c>
      <c r="K361" s="21" t="n">
        <f aca="false">SUM(K362,K364)</f>
        <v>2344.3</v>
      </c>
      <c r="L361" s="21" t="n">
        <f aca="false">SUM(L362,L364)</f>
        <v>2268.6</v>
      </c>
      <c r="M361" s="21" t="n">
        <f aca="false">SUM(M362,M364)</f>
        <v>0</v>
      </c>
      <c r="N361" s="21" t="n">
        <f aca="false">SUM(N362,N364)</f>
        <v>75.7</v>
      </c>
      <c r="O361" s="21" t="n">
        <f aca="false">SUM(O362,O364)</f>
        <v>0</v>
      </c>
    </row>
    <row r="362" s="11" customFormat="true" ht="18.75" hidden="true" customHeight="false" outlineLevel="0" collapsed="false">
      <c r="A362" s="23" t="s">
        <v>227</v>
      </c>
      <c r="B362" s="24" t="s">
        <v>133</v>
      </c>
      <c r="C362" s="25" t="s">
        <v>283</v>
      </c>
      <c r="D362" s="25" t="s">
        <v>350</v>
      </c>
      <c r="E362" s="25"/>
      <c r="F362" s="26" t="n">
        <f aca="false">F363</f>
        <v>2268.6</v>
      </c>
      <c r="G362" s="26" t="n">
        <f aca="false">G363</f>
        <v>2268.6</v>
      </c>
      <c r="H362" s="26" t="n">
        <f aca="false">H363</f>
        <v>0</v>
      </c>
      <c r="I362" s="26" t="n">
        <f aca="false">I363</f>
        <v>0</v>
      </c>
      <c r="J362" s="26" t="n">
        <f aca="false">J363</f>
        <v>0</v>
      </c>
      <c r="K362" s="26" t="n">
        <f aca="false">K363</f>
        <v>2268.6</v>
      </c>
      <c r="L362" s="26" t="n">
        <f aca="false">L363</f>
        <v>2268.6</v>
      </c>
      <c r="M362" s="26" t="n">
        <f aca="false">M363</f>
        <v>0</v>
      </c>
      <c r="N362" s="26" t="n">
        <f aca="false">N363</f>
        <v>0</v>
      </c>
      <c r="O362" s="26" t="n">
        <f aca="false">O363</f>
        <v>0</v>
      </c>
    </row>
    <row r="363" s="32" customFormat="true" ht="18.75" hidden="true" customHeight="false" outlineLevel="0" collapsed="false">
      <c r="A363" s="27" t="s">
        <v>82</v>
      </c>
      <c r="B363" s="28" t="s">
        <v>133</v>
      </c>
      <c r="C363" s="29" t="s">
        <v>283</v>
      </c>
      <c r="D363" s="29" t="s">
        <v>350</v>
      </c>
      <c r="E363" s="29" t="s">
        <v>83</v>
      </c>
      <c r="F363" s="30" t="n">
        <f aca="false">SUM(G363:J363)-H363</f>
        <v>2268.6</v>
      </c>
      <c r="G363" s="52" t="n">
        <v>2268.6</v>
      </c>
      <c r="H363" s="52"/>
      <c r="I363" s="61"/>
      <c r="J363" s="61"/>
      <c r="K363" s="30" t="n">
        <f aca="false">SUM(L363:O363)-M363</f>
        <v>2268.6</v>
      </c>
      <c r="L363" s="52" t="n">
        <v>2268.6</v>
      </c>
      <c r="M363" s="52"/>
      <c r="N363" s="61"/>
      <c r="O363" s="61"/>
    </row>
    <row r="364" s="32" customFormat="true" ht="37.5" hidden="true" customHeight="false" outlineLevel="0" collapsed="false">
      <c r="A364" s="62" t="s">
        <v>229</v>
      </c>
      <c r="B364" s="28" t="s">
        <v>133</v>
      </c>
      <c r="C364" s="29" t="s">
        <v>283</v>
      </c>
      <c r="D364" s="66" t="s">
        <v>351</v>
      </c>
      <c r="E364" s="29"/>
      <c r="F364" s="33" t="n">
        <f aca="false">F365</f>
        <v>170</v>
      </c>
      <c r="G364" s="33" t="n">
        <f aca="false">G365</f>
        <v>0</v>
      </c>
      <c r="H364" s="33" t="n">
        <f aca="false">H365</f>
        <v>0</v>
      </c>
      <c r="I364" s="33" t="n">
        <f aca="false">I365</f>
        <v>170</v>
      </c>
      <c r="J364" s="33" t="n">
        <f aca="false">J365</f>
        <v>0</v>
      </c>
      <c r="K364" s="33" t="n">
        <f aca="false">K365</f>
        <v>75.7</v>
      </c>
      <c r="L364" s="33" t="n">
        <f aca="false">L365</f>
        <v>0</v>
      </c>
      <c r="M364" s="33" t="n">
        <f aca="false">M365</f>
        <v>0</v>
      </c>
      <c r="N364" s="33" t="n">
        <f aca="false">N365</f>
        <v>75.7</v>
      </c>
      <c r="O364" s="33" t="n">
        <f aca="false">O365</f>
        <v>0</v>
      </c>
    </row>
    <row r="365" s="32" customFormat="true" ht="18.75" hidden="true" customHeight="false" outlineLevel="0" collapsed="false">
      <c r="A365" s="27" t="s">
        <v>82</v>
      </c>
      <c r="B365" s="75" t="s">
        <v>133</v>
      </c>
      <c r="C365" s="76" t="s">
        <v>283</v>
      </c>
      <c r="D365" s="76" t="s">
        <v>351</v>
      </c>
      <c r="E365" s="76" t="s">
        <v>83</v>
      </c>
      <c r="F365" s="30" t="n">
        <f aca="false">SUM(G365:J365)-H365</f>
        <v>170</v>
      </c>
      <c r="G365" s="47"/>
      <c r="H365" s="47"/>
      <c r="I365" s="47" t="n">
        <v>170</v>
      </c>
      <c r="J365" s="47"/>
      <c r="K365" s="30" t="n">
        <f aca="false">SUM(L365:O365)-M365</f>
        <v>75.7</v>
      </c>
      <c r="L365" s="47"/>
      <c r="M365" s="47"/>
      <c r="N365" s="47" t="n">
        <v>75.7</v>
      </c>
      <c r="O365" s="47"/>
    </row>
    <row r="366" s="22" customFormat="true" ht="37.5" hidden="true" customHeight="false" outlineLevel="0" collapsed="false">
      <c r="A366" s="18" t="s">
        <v>352</v>
      </c>
      <c r="B366" s="19" t="s">
        <v>133</v>
      </c>
      <c r="C366" s="20" t="s">
        <v>283</v>
      </c>
      <c r="D366" s="20" t="s">
        <v>353</v>
      </c>
      <c r="E366" s="20"/>
      <c r="F366" s="21" t="n">
        <f aca="false">F367</f>
        <v>2521</v>
      </c>
      <c r="G366" s="21" t="n">
        <f aca="false">G367</f>
        <v>2521</v>
      </c>
      <c r="H366" s="21" t="n">
        <f aca="false">H367</f>
        <v>0</v>
      </c>
      <c r="I366" s="21" t="n">
        <f aca="false">I367</f>
        <v>0</v>
      </c>
      <c r="J366" s="21" t="n">
        <f aca="false">J367</f>
        <v>0</v>
      </c>
      <c r="K366" s="21" t="n">
        <f aca="false">K367</f>
        <v>2520.5</v>
      </c>
      <c r="L366" s="21" t="n">
        <f aca="false">L367</f>
        <v>2520.5</v>
      </c>
      <c r="M366" s="21" t="n">
        <f aca="false">M367</f>
        <v>0</v>
      </c>
      <c r="N366" s="21" t="n">
        <f aca="false">N367</f>
        <v>0</v>
      </c>
      <c r="O366" s="21" t="n">
        <f aca="false">O367</f>
        <v>0</v>
      </c>
    </row>
    <row r="367" s="11" customFormat="true" ht="37.5" hidden="true" customHeight="false" outlineLevel="0" collapsed="false">
      <c r="A367" s="23" t="s">
        <v>354</v>
      </c>
      <c r="B367" s="24" t="s">
        <v>133</v>
      </c>
      <c r="C367" s="25" t="s">
        <v>283</v>
      </c>
      <c r="D367" s="25" t="s">
        <v>355</v>
      </c>
      <c r="E367" s="25"/>
      <c r="F367" s="26" t="n">
        <f aca="false">F368</f>
        <v>2521</v>
      </c>
      <c r="G367" s="26" t="n">
        <f aca="false">G368</f>
        <v>2521</v>
      </c>
      <c r="H367" s="26" t="n">
        <f aca="false">H368</f>
        <v>0</v>
      </c>
      <c r="I367" s="26" t="n">
        <f aca="false">I368</f>
        <v>0</v>
      </c>
      <c r="J367" s="26" t="n">
        <f aca="false">J368</f>
        <v>0</v>
      </c>
      <c r="K367" s="26" t="n">
        <f aca="false">K368</f>
        <v>2520.5</v>
      </c>
      <c r="L367" s="26" t="n">
        <f aca="false">L368</f>
        <v>2520.5</v>
      </c>
      <c r="M367" s="26" t="n">
        <f aca="false">M368</f>
        <v>0</v>
      </c>
      <c r="N367" s="26" t="n">
        <f aca="false">N368</f>
        <v>0</v>
      </c>
      <c r="O367" s="26" t="n">
        <f aca="false">O368</f>
        <v>0</v>
      </c>
    </row>
    <row r="368" s="32" customFormat="true" ht="18.75" hidden="true" customHeight="false" outlineLevel="0" collapsed="false">
      <c r="A368" s="27" t="s">
        <v>27</v>
      </c>
      <c r="B368" s="28" t="s">
        <v>133</v>
      </c>
      <c r="C368" s="29" t="s">
        <v>283</v>
      </c>
      <c r="D368" s="29" t="s">
        <v>355</v>
      </c>
      <c r="E368" s="29" t="s">
        <v>28</v>
      </c>
      <c r="F368" s="30" t="n">
        <f aca="false">SUM(G368:J368)-H368</f>
        <v>2521</v>
      </c>
      <c r="G368" s="52" t="n">
        <v>2521</v>
      </c>
      <c r="H368" s="52"/>
      <c r="I368" s="52"/>
      <c r="J368" s="52"/>
      <c r="K368" s="30" t="n">
        <f aca="false">SUM(L368:O368)-M368</f>
        <v>2520.5</v>
      </c>
      <c r="L368" s="52" t="n">
        <v>2520.5</v>
      </c>
      <c r="M368" s="52"/>
      <c r="N368" s="52"/>
      <c r="O368" s="52"/>
    </row>
    <row r="369" s="22" customFormat="true" ht="37.5" hidden="false" customHeight="false" outlineLevel="0" collapsed="false">
      <c r="A369" s="18" t="s">
        <v>356</v>
      </c>
      <c r="B369" s="19" t="s">
        <v>133</v>
      </c>
      <c r="C369" s="20" t="s">
        <v>117</v>
      </c>
      <c r="D369" s="20"/>
      <c r="E369" s="20"/>
      <c r="F369" s="21" t="n">
        <f aca="false">SUM(F370,F373,F376,F381,F387,F390,F393)</f>
        <v>42932.2</v>
      </c>
      <c r="G369" s="21" t="n">
        <f aca="false">SUM(G370,G373,G376,G381,G387,G390,G393)</f>
        <v>42620.9</v>
      </c>
      <c r="H369" s="21" t="n">
        <f aca="false">SUM(H370,H373,H376,H381,H387,H390,H393)</f>
        <v>27952</v>
      </c>
      <c r="I369" s="21" t="n">
        <f aca="false">SUM(I370,I373,I376,I381,I387,I390,I393)</f>
        <v>311.3</v>
      </c>
      <c r="J369" s="21" t="n">
        <f aca="false">SUM(J370,J373,J376,J381,J387,J390,J393)</f>
        <v>0</v>
      </c>
      <c r="K369" s="21" t="n">
        <f aca="false">SUM(K370,K373,K376,K381,K387,K390,K393)</f>
        <v>38131.3</v>
      </c>
      <c r="L369" s="21" t="n">
        <f aca="false">SUM(L370,L373,L376,L381,L387,L390,L393)</f>
        <v>37820</v>
      </c>
      <c r="M369" s="21" t="n">
        <f aca="false">SUM(M370,M373,M376,M381,M387,M390,M393)</f>
        <v>23186.4</v>
      </c>
      <c r="N369" s="21" t="n">
        <f aca="false">SUM(N370,N373,N376,N381,N387,N390,N393)</f>
        <v>311.3</v>
      </c>
      <c r="O369" s="21" t="n">
        <f aca="false">SUM(O370,O373,O376,O381,O387,O390,O393)</f>
        <v>0</v>
      </c>
    </row>
    <row r="370" s="22" customFormat="true" ht="56.25" hidden="true" customHeight="false" outlineLevel="0" collapsed="false">
      <c r="A370" s="18" t="s">
        <v>23</v>
      </c>
      <c r="B370" s="19" t="s">
        <v>133</v>
      </c>
      <c r="C370" s="20" t="s">
        <v>117</v>
      </c>
      <c r="D370" s="20" t="s">
        <v>24</v>
      </c>
      <c r="E370" s="20"/>
      <c r="F370" s="21" t="n">
        <f aca="false">F371</f>
        <v>1218.5</v>
      </c>
      <c r="G370" s="21" t="n">
        <f aca="false">G371</f>
        <v>1218.5</v>
      </c>
      <c r="H370" s="21" t="n">
        <f aca="false">H371</f>
        <v>0</v>
      </c>
      <c r="I370" s="21" t="n">
        <f aca="false">I371</f>
        <v>0</v>
      </c>
      <c r="J370" s="21" t="n">
        <f aca="false">J371</f>
        <v>0</v>
      </c>
      <c r="K370" s="21" t="n">
        <f aca="false">K371</f>
        <v>1183.2</v>
      </c>
      <c r="L370" s="21" t="n">
        <f aca="false">L371</f>
        <v>1183.2</v>
      </c>
      <c r="M370" s="21" t="n">
        <f aca="false">M371</f>
        <v>0</v>
      </c>
      <c r="N370" s="21" t="n">
        <f aca="false">N371</f>
        <v>0</v>
      </c>
      <c r="O370" s="21" t="n">
        <f aca="false">O371</f>
        <v>0</v>
      </c>
    </row>
    <row r="371" s="11" customFormat="true" ht="18.75" hidden="true" customHeight="false" outlineLevel="0" collapsed="false">
      <c r="A371" s="23" t="s">
        <v>31</v>
      </c>
      <c r="B371" s="24" t="s">
        <v>133</v>
      </c>
      <c r="C371" s="25" t="s">
        <v>117</v>
      </c>
      <c r="D371" s="25" t="s">
        <v>32</v>
      </c>
      <c r="E371" s="25"/>
      <c r="F371" s="26" t="n">
        <f aca="false">F372</f>
        <v>1218.5</v>
      </c>
      <c r="G371" s="26" t="n">
        <f aca="false">G372</f>
        <v>1218.5</v>
      </c>
      <c r="H371" s="26" t="n">
        <f aca="false">H372</f>
        <v>0</v>
      </c>
      <c r="I371" s="26" t="n">
        <f aca="false">I372</f>
        <v>0</v>
      </c>
      <c r="J371" s="26" t="n">
        <f aca="false">J372</f>
        <v>0</v>
      </c>
      <c r="K371" s="26" t="n">
        <f aca="false">K372</f>
        <v>1183.2</v>
      </c>
      <c r="L371" s="26" t="n">
        <f aca="false">L372</f>
        <v>1183.2</v>
      </c>
      <c r="M371" s="26" t="n">
        <f aca="false">M372</f>
        <v>0</v>
      </c>
      <c r="N371" s="26" t="n">
        <f aca="false">N372</f>
        <v>0</v>
      </c>
      <c r="O371" s="26" t="n">
        <f aca="false">O372</f>
        <v>0</v>
      </c>
    </row>
    <row r="372" s="32" customFormat="true" ht="18.75" hidden="true" customHeight="false" outlineLevel="0" collapsed="false">
      <c r="A372" s="27" t="s">
        <v>27</v>
      </c>
      <c r="B372" s="28" t="s">
        <v>133</v>
      </c>
      <c r="C372" s="29" t="s">
        <v>117</v>
      </c>
      <c r="D372" s="29" t="s">
        <v>32</v>
      </c>
      <c r="E372" s="29" t="s">
        <v>28</v>
      </c>
      <c r="F372" s="30" t="n">
        <f aca="false">SUM(G372:J372)-H372</f>
        <v>1218.5</v>
      </c>
      <c r="G372" s="31" t="n">
        <v>1218.5</v>
      </c>
      <c r="H372" s="31"/>
      <c r="I372" s="31"/>
      <c r="J372" s="31"/>
      <c r="K372" s="30" t="n">
        <f aca="false">SUM(L372:O372)-M372</f>
        <v>1183.2</v>
      </c>
      <c r="L372" s="31" t="n">
        <v>1183.2</v>
      </c>
      <c r="M372" s="31"/>
      <c r="N372" s="31"/>
      <c r="O372" s="31"/>
    </row>
    <row r="373" s="22" customFormat="true" ht="75" hidden="true" customHeight="false" outlineLevel="0" collapsed="false">
      <c r="A373" s="18" t="s">
        <v>274</v>
      </c>
      <c r="B373" s="19" t="s">
        <v>133</v>
      </c>
      <c r="C373" s="20" t="s">
        <v>117</v>
      </c>
      <c r="D373" s="20" t="s">
        <v>275</v>
      </c>
      <c r="E373" s="20"/>
      <c r="F373" s="21" t="n">
        <f aca="false">F374</f>
        <v>7657</v>
      </c>
      <c r="G373" s="21" t="n">
        <f aca="false">G374</f>
        <v>7657</v>
      </c>
      <c r="H373" s="21" t="n">
        <f aca="false">H374</f>
        <v>0</v>
      </c>
      <c r="I373" s="21" t="n">
        <f aca="false">I374</f>
        <v>0</v>
      </c>
      <c r="J373" s="21" t="n">
        <f aca="false">J374</f>
        <v>0</v>
      </c>
      <c r="K373" s="21" t="n">
        <f aca="false">K374</f>
        <v>7657</v>
      </c>
      <c r="L373" s="21" t="n">
        <f aca="false">L374</f>
        <v>7657</v>
      </c>
      <c r="M373" s="21" t="n">
        <f aca="false">M374</f>
        <v>0</v>
      </c>
      <c r="N373" s="21" t="n">
        <f aca="false">N374</f>
        <v>0</v>
      </c>
      <c r="O373" s="21" t="n">
        <f aca="false">O374</f>
        <v>0</v>
      </c>
    </row>
    <row r="374" s="11" customFormat="true" ht="18.75" hidden="true" customHeight="false" outlineLevel="0" collapsed="false">
      <c r="A374" s="23" t="s">
        <v>227</v>
      </c>
      <c r="B374" s="24" t="s">
        <v>133</v>
      </c>
      <c r="C374" s="25" t="s">
        <v>117</v>
      </c>
      <c r="D374" s="25" t="s">
        <v>276</v>
      </c>
      <c r="E374" s="25"/>
      <c r="F374" s="26" t="n">
        <f aca="false">F375</f>
        <v>7657</v>
      </c>
      <c r="G374" s="26" t="n">
        <f aca="false">G375</f>
        <v>7657</v>
      </c>
      <c r="H374" s="26" t="n">
        <f aca="false">H375</f>
        <v>0</v>
      </c>
      <c r="I374" s="26" t="n">
        <f aca="false">I375</f>
        <v>0</v>
      </c>
      <c r="J374" s="26" t="n">
        <f aca="false">J375</f>
        <v>0</v>
      </c>
      <c r="K374" s="26" t="n">
        <f aca="false">K375</f>
        <v>7657</v>
      </c>
      <c r="L374" s="26" t="n">
        <f aca="false">L375</f>
        <v>7657</v>
      </c>
      <c r="M374" s="26" t="n">
        <f aca="false">M375</f>
        <v>0</v>
      </c>
      <c r="N374" s="26" t="n">
        <f aca="false">N375</f>
        <v>0</v>
      </c>
      <c r="O374" s="26" t="n">
        <f aca="false">O375</f>
        <v>0</v>
      </c>
    </row>
    <row r="375" s="32" customFormat="true" ht="18.75" hidden="true" customHeight="false" outlineLevel="0" collapsed="false">
      <c r="A375" s="27" t="s">
        <v>82</v>
      </c>
      <c r="B375" s="28" t="s">
        <v>133</v>
      </c>
      <c r="C375" s="29" t="s">
        <v>117</v>
      </c>
      <c r="D375" s="29" t="s">
        <v>276</v>
      </c>
      <c r="E375" s="29" t="s">
        <v>83</v>
      </c>
      <c r="F375" s="30" t="n">
        <f aca="false">SUM(G375:J375)-H375</f>
        <v>7657</v>
      </c>
      <c r="G375" s="31" t="n">
        <v>7657</v>
      </c>
      <c r="H375" s="31"/>
      <c r="I375" s="31"/>
      <c r="J375" s="31"/>
      <c r="K375" s="30" t="n">
        <f aca="false">SUM(L375:O375)-M375</f>
        <v>7657</v>
      </c>
      <c r="L375" s="31" t="n">
        <v>7657</v>
      </c>
      <c r="M375" s="31"/>
      <c r="N375" s="31"/>
      <c r="O375" s="31"/>
    </row>
    <row r="376" s="22" customFormat="true" ht="37.5" hidden="true" customHeight="false" outlineLevel="0" collapsed="false">
      <c r="A376" s="18" t="s">
        <v>357</v>
      </c>
      <c r="B376" s="19" t="s">
        <v>133</v>
      </c>
      <c r="C376" s="20" t="s">
        <v>117</v>
      </c>
      <c r="D376" s="20" t="s">
        <v>358</v>
      </c>
      <c r="E376" s="20"/>
      <c r="F376" s="21" t="n">
        <f aca="false">SUM(F377,F379)</f>
        <v>1477.3</v>
      </c>
      <c r="G376" s="21" t="n">
        <f aca="false">SUM(G377,G379)</f>
        <v>1166</v>
      </c>
      <c r="H376" s="21" t="n">
        <f aca="false">SUM(H377,H379)</f>
        <v>0</v>
      </c>
      <c r="I376" s="21" t="n">
        <f aca="false">SUM(I377,I379)</f>
        <v>311.3</v>
      </c>
      <c r="J376" s="21" t="n">
        <f aca="false">SUM(J377,J379)</f>
        <v>0</v>
      </c>
      <c r="K376" s="21" t="n">
        <f aca="false">SUM(K377,K379)</f>
        <v>1477.3</v>
      </c>
      <c r="L376" s="21" t="n">
        <f aca="false">SUM(L377,L379)</f>
        <v>1166</v>
      </c>
      <c r="M376" s="21" t="n">
        <f aca="false">SUM(M377,M379)</f>
        <v>0</v>
      </c>
      <c r="N376" s="21" t="n">
        <f aca="false">SUM(N377,N379)</f>
        <v>311.3</v>
      </c>
      <c r="O376" s="21" t="n">
        <f aca="false">SUM(O377,O379)</f>
        <v>0</v>
      </c>
    </row>
    <row r="377" s="11" customFormat="true" ht="18.75" hidden="true" customHeight="false" outlineLevel="0" collapsed="false">
      <c r="A377" s="23" t="s">
        <v>227</v>
      </c>
      <c r="B377" s="24" t="s">
        <v>133</v>
      </c>
      <c r="C377" s="25" t="s">
        <v>117</v>
      </c>
      <c r="D377" s="25" t="s">
        <v>359</v>
      </c>
      <c r="E377" s="25"/>
      <c r="F377" s="26" t="n">
        <f aca="false">F378</f>
        <v>1166</v>
      </c>
      <c r="G377" s="26" t="n">
        <f aca="false">G378</f>
        <v>1166</v>
      </c>
      <c r="H377" s="26" t="n">
        <f aca="false">H378</f>
        <v>0</v>
      </c>
      <c r="I377" s="26" t="n">
        <f aca="false">I378</f>
        <v>0</v>
      </c>
      <c r="J377" s="26" t="n">
        <f aca="false">J378</f>
        <v>0</v>
      </c>
      <c r="K377" s="26" t="n">
        <f aca="false">K378</f>
        <v>1166</v>
      </c>
      <c r="L377" s="26" t="n">
        <f aca="false">L378</f>
        <v>1166</v>
      </c>
      <c r="M377" s="26" t="n">
        <f aca="false">M378</f>
        <v>0</v>
      </c>
      <c r="N377" s="26" t="n">
        <f aca="false">N378</f>
        <v>0</v>
      </c>
      <c r="O377" s="26" t="n">
        <f aca="false">O378</f>
        <v>0</v>
      </c>
    </row>
    <row r="378" s="32" customFormat="true" ht="18.75" hidden="true" customHeight="false" outlineLevel="0" collapsed="false">
      <c r="A378" s="27" t="s">
        <v>82</v>
      </c>
      <c r="B378" s="28" t="s">
        <v>133</v>
      </c>
      <c r="C378" s="29" t="s">
        <v>117</v>
      </c>
      <c r="D378" s="29" t="s">
        <v>359</v>
      </c>
      <c r="E378" s="29" t="s">
        <v>83</v>
      </c>
      <c r="F378" s="30" t="n">
        <f aca="false">SUM(G378:J378)-H378</f>
        <v>1166</v>
      </c>
      <c r="G378" s="31" t="n">
        <v>1166</v>
      </c>
      <c r="H378" s="31"/>
      <c r="I378" s="31"/>
      <c r="J378" s="31"/>
      <c r="K378" s="30" t="n">
        <f aca="false">SUM(L378:O378)-M378</f>
        <v>1166</v>
      </c>
      <c r="L378" s="31" t="n">
        <v>1166</v>
      </c>
      <c r="M378" s="31"/>
      <c r="N378" s="31"/>
      <c r="O378" s="31"/>
    </row>
    <row r="379" s="32" customFormat="true" ht="37.5" hidden="true" customHeight="false" outlineLevel="0" collapsed="false">
      <c r="A379" s="62" t="s">
        <v>229</v>
      </c>
      <c r="B379" s="28" t="s">
        <v>133</v>
      </c>
      <c r="C379" s="29" t="s">
        <v>117</v>
      </c>
      <c r="D379" s="66" t="s">
        <v>360</v>
      </c>
      <c r="E379" s="29"/>
      <c r="F379" s="33" t="n">
        <f aca="false">F380</f>
        <v>311.3</v>
      </c>
      <c r="G379" s="33" t="n">
        <f aca="false">G380</f>
        <v>0</v>
      </c>
      <c r="H379" s="33" t="n">
        <f aca="false">H380</f>
        <v>0</v>
      </c>
      <c r="I379" s="33" t="n">
        <f aca="false">I380</f>
        <v>311.3</v>
      </c>
      <c r="J379" s="33" t="n">
        <f aca="false">J380</f>
        <v>0</v>
      </c>
      <c r="K379" s="33" t="n">
        <f aca="false">K380</f>
        <v>311.3</v>
      </c>
      <c r="L379" s="33" t="n">
        <f aca="false">L380</f>
        <v>0</v>
      </c>
      <c r="M379" s="33" t="n">
        <f aca="false">M380</f>
        <v>0</v>
      </c>
      <c r="N379" s="33" t="n">
        <f aca="false">N380</f>
        <v>311.3</v>
      </c>
      <c r="O379" s="33" t="n">
        <f aca="false">O380</f>
        <v>0</v>
      </c>
    </row>
    <row r="380" s="32" customFormat="true" ht="18.75" hidden="true" customHeight="false" outlineLevel="0" collapsed="false">
      <c r="A380" s="27" t="s">
        <v>82</v>
      </c>
      <c r="B380" s="75" t="s">
        <v>133</v>
      </c>
      <c r="C380" s="76" t="s">
        <v>117</v>
      </c>
      <c r="D380" s="76" t="s">
        <v>360</v>
      </c>
      <c r="E380" s="76" t="s">
        <v>83</v>
      </c>
      <c r="F380" s="30" t="n">
        <f aca="false">SUM(G380:J380)-H380</f>
        <v>311.3</v>
      </c>
      <c r="G380" s="47"/>
      <c r="H380" s="47"/>
      <c r="I380" s="47" t="n">
        <v>311.3</v>
      </c>
      <c r="J380" s="47"/>
      <c r="K380" s="30" t="n">
        <f aca="false">SUM(L380:O380)-M380</f>
        <v>311.3</v>
      </c>
      <c r="L380" s="47"/>
      <c r="M380" s="47"/>
      <c r="N380" s="47" t="n">
        <v>311.3</v>
      </c>
      <c r="O380" s="47"/>
    </row>
    <row r="381" s="22" customFormat="true" ht="37.5" hidden="true" customHeight="false" outlineLevel="0" collapsed="false">
      <c r="A381" s="18" t="s">
        <v>361</v>
      </c>
      <c r="B381" s="19" t="s">
        <v>133</v>
      </c>
      <c r="C381" s="20" t="s">
        <v>117</v>
      </c>
      <c r="D381" s="20" t="s">
        <v>362</v>
      </c>
      <c r="E381" s="20"/>
      <c r="F381" s="21" t="n">
        <f aca="false">F382</f>
        <v>2383.4</v>
      </c>
      <c r="G381" s="21" t="n">
        <f aca="false">G382</f>
        <v>2383.4</v>
      </c>
      <c r="H381" s="21" t="n">
        <f aca="false">H382</f>
        <v>0</v>
      </c>
      <c r="I381" s="21" t="n">
        <f aca="false">I382</f>
        <v>0</v>
      </c>
      <c r="J381" s="21" t="n">
        <f aca="false">J382</f>
        <v>0</v>
      </c>
      <c r="K381" s="21" t="n">
        <f aca="false">K382</f>
        <v>2383.4</v>
      </c>
      <c r="L381" s="21" t="n">
        <f aca="false">L382</f>
        <v>2383.4</v>
      </c>
      <c r="M381" s="21" t="n">
        <f aca="false">M382</f>
        <v>0</v>
      </c>
      <c r="N381" s="21" t="n">
        <f aca="false">N382</f>
        <v>0</v>
      </c>
      <c r="O381" s="21" t="n">
        <f aca="false">O382</f>
        <v>0</v>
      </c>
    </row>
    <row r="382" s="11" customFormat="true" ht="18.75" hidden="true" customHeight="false" outlineLevel="0" collapsed="false">
      <c r="A382" s="23" t="s">
        <v>363</v>
      </c>
      <c r="B382" s="24" t="s">
        <v>133</v>
      </c>
      <c r="C382" s="25" t="s">
        <v>117</v>
      </c>
      <c r="D382" s="25" t="s">
        <v>364</v>
      </c>
      <c r="E382" s="25"/>
      <c r="F382" s="33" t="n">
        <f aca="false">SUM(F383,F385)</f>
        <v>2383.4</v>
      </c>
      <c r="G382" s="33" t="n">
        <f aca="false">SUM(G383,G385)</f>
        <v>2383.4</v>
      </c>
      <c r="H382" s="33" t="n">
        <f aca="false">SUM(H383,H385)</f>
        <v>0</v>
      </c>
      <c r="I382" s="33" t="n">
        <f aca="false">SUM(I383,I385)</f>
        <v>0</v>
      </c>
      <c r="J382" s="33" t="n">
        <f aca="false">SUM(J383,J385)</f>
        <v>0</v>
      </c>
      <c r="K382" s="33" t="n">
        <f aca="false">SUM(K383,K385)</f>
        <v>2383.4</v>
      </c>
      <c r="L382" s="33" t="n">
        <f aca="false">SUM(L383,L385)</f>
        <v>2383.4</v>
      </c>
      <c r="M382" s="33" t="n">
        <f aca="false">SUM(M383,M385)</f>
        <v>0</v>
      </c>
      <c r="N382" s="33" t="n">
        <f aca="false">SUM(N383,N385)</f>
        <v>0</v>
      </c>
      <c r="O382" s="33" t="n">
        <f aca="false">SUM(O383,O385)</f>
        <v>0</v>
      </c>
    </row>
    <row r="383" s="11" customFormat="true" ht="48" hidden="true" customHeight="true" outlineLevel="0" collapsed="false">
      <c r="A383" s="85" t="s">
        <v>365</v>
      </c>
      <c r="B383" s="24" t="s">
        <v>133</v>
      </c>
      <c r="C383" s="25" t="s">
        <v>117</v>
      </c>
      <c r="D383" s="25" t="s">
        <v>366</v>
      </c>
      <c r="E383" s="25"/>
      <c r="F383" s="33" t="n">
        <f aca="false">F384</f>
        <v>820</v>
      </c>
      <c r="G383" s="33" t="n">
        <f aca="false">G384</f>
        <v>820</v>
      </c>
      <c r="H383" s="33" t="n">
        <f aca="false">H384</f>
        <v>0</v>
      </c>
      <c r="I383" s="33" t="n">
        <f aca="false">I384</f>
        <v>0</v>
      </c>
      <c r="J383" s="33" t="n">
        <f aca="false">J384</f>
        <v>0</v>
      </c>
      <c r="K383" s="33" t="n">
        <f aca="false">K384</f>
        <v>820</v>
      </c>
      <c r="L383" s="33" t="n">
        <f aca="false">L384</f>
        <v>820</v>
      </c>
      <c r="M383" s="33" t="n">
        <f aca="false">M384</f>
        <v>0</v>
      </c>
      <c r="N383" s="33" t="n">
        <f aca="false">N384</f>
        <v>0</v>
      </c>
      <c r="O383" s="33" t="n">
        <f aca="false">O384</f>
        <v>0</v>
      </c>
    </row>
    <row r="384" s="32" customFormat="true" ht="18.75" hidden="true" customHeight="false" outlineLevel="0" collapsed="false">
      <c r="A384" s="27" t="s">
        <v>367</v>
      </c>
      <c r="B384" s="28" t="s">
        <v>133</v>
      </c>
      <c r="C384" s="29" t="s">
        <v>117</v>
      </c>
      <c r="D384" s="29" t="s">
        <v>366</v>
      </c>
      <c r="E384" s="29" t="s">
        <v>144</v>
      </c>
      <c r="F384" s="30" t="n">
        <f aca="false">SUM(G384:J384)-H384</f>
        <v>820</v>
      </c>
      <c r="G384" s="31" t="n">
        <f aca="false">300+520</f>
        <v>820</v>
      </c>
      <c r="H384" s="31"/>
      <c r="I384" s="31"/>
      <c r="J384" s="31"/>
      <c r="K384" s="30" t="n">
        <f aca="false">SUM(L384:O384)-M384</f>
        <v>820</v>
      </c>
      <c r="L384" s="31" t="n">
        <v>820</v>
      </c>
      <c r="M384" s="31"/>
      <c r="N384" s="31"/>
      <c r="O384" s="31"/>
    </row>
    <row r="385" s="32" customFormat="true" ht="56.25" hidden="true" customHeight="false" outlineLevel="0" collapsed="false">
      <c r="A385" s="85" t="s">
        <v>368</v>
      </c>
      <c r="B385" s="40" t="s">
        <v>133</v>
      </c>
      <c r="C385" s="41" t="s">
        <v>117</v>
      </c>
      <c r="D385" s="41" t="s">
        <v>369</v>
      </c>
      <c r="E385" s="29"/>
      <c r="F385" s="33" t="n">
        <f aca="false">F386</f>
        <v>1563.4</v>
      </c>
      <c r="G385" s="33" t="n">
        <f aca="false">G386</f>
        <v>1563.4</v>
      </c>
      <c r="H385" s="33" t="n">
        <f aca="false">H386</f>
        <v>0</v>
      </c>
      <c r="I385" s="33" t="n">
        <f aca="false">I386</f>
        <v>0</v>
      </c>
      <c r="J385" s="33" t="n">
        <f aca="false">J386</f>
        <v>0</v>
      </c>
      <c r="K385" s="33" t="n">
        <f aca="false">K386</f>
        <v>1563.4</v>
      </c>
      <c r="L385" s="33" t="n">
        <f aca="false">L386</f>
        <v>1563.4</v>
      </c>
      <c r="M385" s="33" t="n">
        <f aca="false">M386</f>
        <v>0</v>
      </c>
      <c r="N385" s="33" t="n">
        <f aca="false">N386</f>
        <v>0</v>
      </c>
      <c r="O385" s="33" t="n">
        <f aca="false">O386</f>
        <v>0</v>
      </c>
    </row>
    <row r="386" s="32" customFormat="true" ht="18.75" hidden="true" customHeight="false" outlineLevel="0" collapsed="false">
      <c r="A386" s="27" t="s">
        <v>367</v>
      </c>
      <c r="B386" s="28" t="s">
        <v>133</v>
      </c>
      <c r="C386" s="29" t="s">
        <v>117</v>
      </c>
      <c r="D386" s="29" t="s">
        <v>369</v>
      </c>
      <c r="E386" s="29" t="s">
        <v>144</v>
      </c>
      <c r="F386" s="30" t="n">
        <f aca="false">SUM(G386:J386)-H386</f>
        <v>1563.4</v>
      </c>
      <c r="G386" s="31" t="n">
        <v>1563.4</v>
      </c>
      <c r="H386" s="31"/>
      <c r="I386" s="31"/>
      <c r="J386" s="31"/>
      <c r="K386" s="30" t="n">
        <f aca="false">SUM(L386:O386)-M386</f>
        <v>1563.4</v>
      </c>
      <c r="L386" s="31" t="n">
        <v>1563.4</v>
      </c>
      <c r="M386" s="31"/>
      <c r="N386" s="31"/>
      <c r="O386" s="31"/>
    </row>
    <row r="387" s="22" customFormat="true" ht="18.75" hidden="true" customHeight="false" outlineLevel="0" collapsed="false">
      <c r="A387" s="18" t="s">
        <v>118</v>
      </c>
      <c r="B387" s="19" t="s">
        <v>133</v>
      </c>
      <c r="C387" s="20" t="s">
        <v>117</v>
      </c>
      <c r="D387" s="20" t="s">
        <v>370</v>
      </c>
      <c r="E387" s="20"/>
      <c r="F387" s="21" t="n">
        <f aca="false">SUM(F388)</f>
        <v>3098</v>
      </c>
      <c r="G387" s="21" t="n">
        <f aca="false">SUM(G388)</f>
        <v>3098</v>
      </c>
      <c r="H387" s="21" t="n">
        <f aca="false">SUM(H388)</f>
        <v>3098</v>
      </c>
      <c r="I387" s="21" t="n">
        <f aca="false">SUM(I388)</f>
        <v>0</v>
      </c>
      <c r="J387" s="21" t="n">
        <f aca="false">SUM(J388)</f>
        <v>0</v>
      </c>
      <c r="K387" s="21" t="n">
        <f aca="false">SUM(K388)</f>
        <v>2000</v>
      </c>
      <c r="L387" s="21" t="n">
        <f aca="false">SUM(L388)</f>
        <v>2000</v>
      </c>
      <c r="M387" s="21" t="n">
        <f aca="false">SUM(M388)</f>
        <v>2000</v>
      </c>
      <c r="N387" s="21" t="n">
        <f aca="false">SUM(N388)</f>
        <v>0</v>
      </c>
      <c r="O387" s="21" t="n">
        <f aca="false">SUM(O388)</f>
        <v>0</v>
      </c>
    </row>
    <row r="388" s="11" customFormat="true" ht="37.5" hidden="true" customHeight="false" outlineLevel="0" collapsed="false">
      <c r="A388" s="23" t="s">
        <v>371</v>
      </c>
      <c r="B388" s="24" t="s">
        <v>133</v>
      </c>
      <c r="C388" s="25" t="s">
        <v>117</v>
      </c>
      <c r="D388" s="72" t="s">
        <v>372</v>
      </c>
      <c r="E388" s="25"/>
      <c r="F388" s="26" t="n">
        <f aca="false">SUM(F389)</f>
        <v>3098</v>
      </c>
      <c r="G388" s="26" t="n">
        <f aca="false">SUM(G389)</f>
        <v>3098</v>
      </c>
      <c r="H388" s="26" t="n">
        <f aca="false">SUM(H389)</f>
        <v>3098</v>
      </c>
      <c r="I388" s="26" t="n">
        <f aca="false">SUM(I389)</f>
        <v>0</v>
      </c>
      <c r="J388" s="26" t="n">
        <f aca="false">SUM(J389)</f>
        <v>0</v>
      </c>
      <c r="K388" s="26" t="n">
        <f aca="false">SUM(K389)</f>
        <v>2000</v>
      </c>
      <c r="L388" s="26" t="n">
        <f aca="false">SUM(L389)</f>
        <v>2000</v>
      </c>
      <c r="M388" s="26" t="n">
        <f aca="false">SUM(M389)</f>
        <v>2000</v>
      </c>
      <c r="N388" s="26" t="n">
        <f aca="false">SUM(N389)</f>
        <v>0</v>
      </c>
      <c r="O388" s="26" t="n">
        <f aca="false">SUM(O389)</f>
        <v>0</v>
      </c>
    </row>
    <row r="389" s="32" customFormat="true" ht="18.75" hidden="true" customHeight="false" outlineLevel="0" collapsed="false">
      <c r="A389" s="27" t="s">
        <v>139</v>
      </c>
      <c r="B389" s="28" t="s">
        <v>133</v>
      </c>
      <c r="C389" s="29" t="s">
        <v>117</v>
      </c>
      <c r="D389" s="50" t="s">
        <v>372</v>
      </c>
      <c r="E389" s="29" t="s">
        <v>140</v>
      </c>
      <c r="F389" s="30" t="n">
        <f aca="false">SUM(G389:J389)-H389</f>
        <v>3098</v>
      </c>
      <c r="G389" s="31" t="n">
        <v>3098</v>
      </c>
      <c r="H389" s="31" t="n">
        <v>3098</v>
      </c>
      <c r="I389" s="31"/>
      <c r="J389" s="31"/>
      <c r="K389" s="30" t="n">
        <f aca="false">SUM(L389:O389)-M389</f>
        <v>2000</v>
      </c>
      <c r="L389" s="31" t="n">
        <v>2000</v>
      </c>
      <c r="M389" s="31" t="n">
        <v>2000</v>
      </c>
      <c r="N389" s="31"/>
      <c r="O389" s="31"/>
    </row>
    <row r="390" s="32" customFormat="true" ht="56.25" hidden="true" customHeight="false" outlineLevel="0" collapsed="false">
      <c r="A390" s="18" t="s">
        <v>216</v>
      </c>
      <c r="B390" s="19" t="s">
        <v>133</v>
      </c>
      <c r="C390" s="20" t="s">
        <v>117</v>
      </c>
      <c r="D390" s="20" t="s">
        <v>217</v>
      </c>
      <c r="E390" s="20"/>
      <c r="F390" s="21" t="n">
        <f aca="false">SUM(F391)</f>
        <v>24854</v>
      </c>
      <c r="G390" s="21" t="n">
        <f aca="false">SUM(G391)</f>
        <v>24854</v>
      </c>
      <c r="H390" s="21" t="n">
        <f aca="false">SUM(H391)</f>
        <v>24854</v>
      </c>
      <c r="I390" s="21" t="n">
        <f aca="false">SUM(I391)</f>
        <v>0</v>
      </c>
      <c r="J390" s="21" t="n">
        <f aca="false">SUM(J391)</f>
        <v>0</v>
      </c>
      <c r="K390" s="21" t="n">
        <f aca="false">SUM(K391)</f>
        <v>21186.4</v>
      </c>
      <c r="L390" s="21" t="n">
        <f aca="false">SUM(L391)</f>
        <v>21186.4</v>
      </c>
      <c r="M390" s="21" t="n">
        <f aca="false">SUM(M391)</f>
        <v>21186.4</v>
      </c>
      <c r="N390" s="21" t="n">
        <f aca="false">SUM(N391)</f>
        <v>0</v>
      </c>
      <c r="O390" s="21" t="n">
        <f aca="false">SUM(O391)</f>
        <v>0</v>
      </c>
    </row>
    <row r="391" s="32" customFormat="true" ht="27.75" hidden="true" customHeight="true" outlineLevel="0" collapsed="false">
      <c r="A391" s="23" t="s">
        <v>218</v>
      </c>
      <c r="B391" s="24" t="s">
        <v>133</v>
      </c>
      <c r="C391" s="25" t="s">
        <v>117</v>
      </c>
      <c r="D391" s="25" t="s">
        <v>219</v>
      </c>
      <c r="E391" s="25"/>
      <c r="F391" s="26" t="n">
        <f aca="false">SUM(F392)</f>
        <v>24854</v>
      </c>
      <c r="G391" s="26" t="n">
        <f aca="false">SUM(G392)</f>
        <v>24854</v>
      </c>
      <c r="H391" s="26" t="n">
        <f aca="false">SUM(H392)</f>
        <v>24854</v>
      </c>
      <c r="I391" s="26" t="n">
        <f aca="false">SUM(I392)</f>
        <v>0</v>
      </c>
      <c r="J391" s="26" t="n">
        <f aca="false">SUM(J392)</f>
        <v>0</v>
      </c>
      <c r="K391" s="26" t="n">
        <f aca="false">SUM(K392)</f>
        <v>21186.4</v>
      </c>
      <c r="L391" s="26" t="n">
        <f aca="false">SUM(L392)</f>
        <v>21186.4</v>
      </c>
      <c r="M391" s="26" t="n">
        <f aca="false">SUM(M392)</f>
        <v>21186.4</v>
      </c>
      <c r="N391" s="26" t="n">
        <f aca="false">SUM(N392)</f>
        <v>0</v>
      </c>
      <c r="O391" s="26" t="n">
        <f aca="false">SUM(O392)</f>
        <v>0</v>
      </c>
    </row>
    <row r="392" s="32" customFormat="true" ht="18.75" hidden="true" customHeight="false" outlineLevel="0" collapsed="false">
      <c r="A392" s="27" t="s">
        <v>139</v>
      </c>
      <c r="B392" s="28" t="s">
        <v>133</v>
      </c>
      <c r="C392" s="29" t="s">
        <v>117</v>
      </c>
      <c r="D392" s="50" t="s">
        <v>219</v>
      </c>
      <c r="E392" s="29" t="s">
        <v>140</v>
      </c>
      <c r="F392" s="30" t="n">
        <f aca="false">SUM(G392:J392)-H392</f>
        <v>24854</v>
      </c>
      <c r="G392" s="31" t="n">
        <f aca="false">23000+1854</f>
        <v>24854</v>
      </c>
      <c r="H392" s="31" t="n">
        <v>24854</v>
      </c>
      <c r="I392" s="31"/>
      <c r="J392" s="31"/>
      <c r="K392" s="30" t="n">
        <f aca="false">SUM(L392:O392)-M392</f>
        <v>21186.4</v>
      </c>
      <c r="L392" s="31" t="n">
        <v>21186.4</v>
      </c>
      <c r="M392" s="31" t="n">
        <v>21186.4</v>
      </c>
      <c r="N392" s="31"/>
      <c r="O392" s="31"/>
    </row>
    <row r="393" s="32" customFormat="true" ht="19.5" hidden="true" customHeight="true" outlineLevel="0" collapsed="false">
      <c r="A393" s="18" t="s">
        <v>196</v>
      </c>
      <c r="B393" s="19" t="s">
        <v>133</v>
      </c>
      <c r="C393" s="20" t="s">
        <v>117</v>
      </c>
      <c r="D393" s="20" t="s">
        <v>185</v>
      </c>
      <c r="E393" s="20"/>
      <c r="F393" s="21" t="n">
        <f aca="false">SUM(F394)</f>
        <v>2244</v>
      </c>
      <c r="G393" s="21" t="n">
        <f aca="false">SUM(G394)</f>
        <v>2244</v>
      </c>
      <c r="H393" s="21" t="n">
        <f aca="false">SUM(H394)</f>
        <v>0</v>
      </c>
      <c r="I393" s="21" t="n">
        <f aca="false">SUM(I394)</f>
        <v>0</v>
      </c>
      <c r="J393" s="21" t="n">
        <f aca="false">SUM(J394)</f>
        <v>0</v>
      </c>
      <c r="K393" s="21" t="n">
        <f aca="false">SUM(K394)</f>
        <v>2244</v>
      </c>
      <c r="L393" s="21" t="n">
        <f aca="false">SUM(L394)</f>
        <v>2244</v>
      </c>
      <c r="M393" s="21" t="n">
        <f aca="false">SUM(M394)</f>
        <v>0</v>
      </c>
      <c r="N393" s="21" t="n">
        <f aca="false">SUM(N394)</f>
        <v>0</v>
      </c>
      <c r="O393" s="21" t="n">
        <f aca="false">SUM(O394)</f>
        <v>0</v>
      </c>
    </row>
    <row r="394" s="32" customFormat="true" ht="56.25" hidden="true" customHeight="false" outlineLevel="0" collapsed="false">
      <c r="A394" s="23" t="s">
        <v>373</v>
      </c>
      <c r="B394" s="24" t="s">
        <v>133</v>
      </c>
      <c r="C394" s="25" t="s">
        <v>117</v>
      </c>
      <c r="D394" s="25" t="s">
        <v>374</v>
      </c>
      <c r="E394" s="25"/>
      <c r="F394" s="61" t="n">
        <f aca="false">SUM(F395)</f>
        <v>2244</v>
      </c>
      <c r="G394" s="61" t="n">
        <f aca="false">SUM(G395)</f>
        <v>2244</v>
      </c>
      <c r="H394" s="61" t="n">
        <f aca="false">SUM(H395)</f>
        <v>0</v>
      </c>
      <c r="I394" s="61" t="n">
        <f aca="false">SUM(I395)</f>
        <v>0</v>
      </c>
      <c r="J394" s="61" t="n">
        <f aca="false">SUM(J395)</f>
        <v>0</v>
      </c>
      <c r="K394" s="61" t="n">
        <f aca="false">SUM(K395)</f>
        <v>2244</v>
      </c>
      <c r="L394" s="61" t="n">
        <f aca="false">SUM(L395)</f>
        <v>2244</v>
      </c>
      <c r="M394" s="61" t="n">
        <f aca="false">SUM(M395)</f>
        <v>0</v>
      </c>
      <c r="N394" s="61" t="n">
        <f aca="false">SUM(N395)</f>
        <v>0</v>
      </c>
      <c r="O394" s="61" t="n">
        <f aca="false">SUM(O395)</f>
        <v>0</v>
      </c>
    </row>
    <row r="395" s="32" customFormat="true" ht="37.5" hidden="true" customHeight="false" outlineLevel="0" collapsed="false">
      <c r="A395" s="27" t="s">
        <v>375</v>
      </c>
      <c r="B395" s="28" t="s">
        <v>133</v>
      </c>
      <c r="C395" s="29" t="s">
        <v>117</v>
      </c>
      <c r="D395" s="29" t="s">
        <v>374</v>
      </c>
      <c r="E395" s="29" t="s">
        <v>376</v>
      </c>
      <c r="F395" s="30" t="n">
        <f aca="false">SUM(G395:J395)-H395</f>
        <v>2244</v>
      </c>
      <c r="G395" s="31" t="n">
        <v>2244</v>
      </c>
      <c r="H395" s="31"/>
      <c r="I395" s="31"/>
      <c r="J395" s="31"/>
      <c r="K395" s="30" t="n">
        <f aca="false">SUM(L395:O395)-M395</f>
        <v>2244</v>
      </c>
      <c r="L395" s="31" t="n">
        <v>2244</v>
      </c>
      <c r="M395" s="31"/>
      <c r="N395" s="31"/>
      <c r="O395" s="31"/>
    </row>
    <row r="396" s="17" customFormat="true" ht="18.75" hidden="false" customHeight="false" outlineLevel="0" collapsed="false">
      <c r="A396" s="13" t="s">
        <v>377</v>
      </c>
      <c r="B396" s="14" t="s">
        <v>117</v>
      </c>
      <c r="C396" s="15" t="s">
        <v>20</v>
      </c>
      <c r="D396" s="15"/>
      <c r="E396" s="15"/>
      <c r="F396" s="16" t="n">
        <f aca="false">SUM(F397,F401,F417,F425)</f>
        <v>16253.5</v>
      </c>
      <c r="G396" s="16" t="n">
        <f aca="false">SUM(G397,G401,G417,G425)</f>
        <v>309</v>
      </c>
      <c r="H396" s="16" t="n">
        <f aca="false">SUM(H397,H401,H417,H425)</f>
        <v>0</v>
      </c>
      <c r="I396" s="16" t="n">
        <f aca="false">SUM(I397,I401,I417,I425)</f>
        <v>0</v>
      </c>
      <c r="J396" s="16" t="n">
        <f aca="false">SUM(J397,J401,J417,J425)</f>
        <v>15944.5</v>
      </c>
      <c r="K396" s="16" t="n">
        <f aca="false">SUM(K397,K401,K417,K425)</f>
        <v>11613.2</v>
      </c>
      <c r="L396" s="16" t="n">
        <f aca="false">SUM(L397,L401,L417,L425)</f>
        <v>290.6</v>
      </c>
      <c r="M396" s="16" t="n">
        <f aca="false">SUM(M397,M401,M417,M425)</f>
        <v>0</v>
      </c>
      <c r="N396" s="16" t="n">
        <f aca="false">SUM(N397,N401,N417,N425)</f>
        <v>0</v>
      </c>
      <c r="O396" s="16" t="n">
        <f aca="false">SUM(O397,O401,O417,O425)</f>
        <v>11322.6</v>
      </c>
    </row>
    <row r="397" s="22" customFormat="true" ht="18.75" hidden="false" customHeight="false" outlineLevel="0" collapsed="false">
      <c r="A397" s="18" t="s">
        <v>378</v>
      </c>
      <c r="B397" s="19" t="s">
        <v>117</v>
      </c>
      <c r="C397" s="20" t="s">
        <v>19</v>
      </c>
      <c r="D397" s="20"/>
      <c r="E397" s="20"/>
      <c r="F397" s="49" t="n">
        <f aca="false">F398</f>
        <v>255.8</v>
      </c>
      <c r="G397" s="49" t="n">
        <f aca="false">G398</f>
        <v>255.8</v>
      </c>
      <c r="H397" s="49" t="n">
        <f aca="false">H398</f>
        <v>0</v>
      </c>
      <c r="I397" s="49" t="n">
        <f aca="false">I398</f>
        <v>0</v>
      </c>
      <c r="J397" s="49" t="n">
        <f aca="false">J398</f>
        <v>0</v>
      </c>
      <c r="K397" s="49" t="n">
        <f aca="false">K398</f>
        <v>237.4</v>
      </c>
      <c r="L397" s="49" t="n">
        <f aca="false">L398</f>
        <v>237.4</v>
      </c>
      <c r="M397" s="49" t="n">
        <f aca="false">M398</f>
        <v>0</v>
      </c>
      <c r="N397" s="49" t="n">
        <f aca="false">N398</f>
        <v>0</v>
      </c>
      <c r="O397" s="49" t="n">
        <f aca="false">O398</f>
        <v>0</v>
      </c>
    </row>
    <row r="398" s="22" customFormat="true" ht="37.5" hidden="true" customHeight="false" outlineLevel="0" collapsed="false">
      <c r="A398" s="18" t="s">
        <v>379</v>
      </c>
      <c r="B398" s="19" t="s">
        <v>117</v>
      </c>
      <c r="C398" s="20" t="s">
        <v>19</v>
      </c>
      <c r="D398" s="20" t="s">
        <v>380</v>
      </c>
      <c r="E398" s="20"/>
      <c r="F398" s="21" t="n">
        <f aca="false">F399</f>
        <v>255.8</v>
      </c>
      <c r="G398" s="21" t="n">
        <f aca="false">G399</f>
        <v>255.8</v>
      </c>
      <c r="H398" s="21" t="n">
        <f aca="false">H399</f>
        <v>0</v>
      </c>
      <c r="I398" s="21" t="n">
        <f aca="false">I399</f>
        <v>0</v>
      </c>
      <c r="J398" s="21" t="n">
        <f aca="false">J399</f>
        <v>0</v>
      </c>
      <c r="K398" s="21" t="n">
        <f aca="false">K399</f>
        <v>237.4</v>
      </c>
      <c r="L398" s="21" t="n">
        <f aca="false">L399</f>
        <v>237.4</v>
      </c>
      <c r="M398" s="21" t="n">
        <f aca="false">M399</f>
        <v>0</v>
      </c>
      <c r="N398" s="21" t="n">
        <f aca="false">N399</f>
        <v>0</v>
      </c>
      <c r="O398" s="21" t="n">
        <f aca="false">O399</f>
        <v>0</v>
      </c>
    </row>
    <row r="399" s="11" customFormat="true" ht="37.5" hidden="true" customHeight="false" outlineLevel="0" collapsed="false">
      <c r="A399" s="23" t="s">
        <v>381</v>
      </c>
      <c r="B399" s="24" t="s">
        <v>117</v>
      </c>
      <c r="C399" s="25" t="s">
        <v>19</v>
      </c>
      <c r="D399" s="25" t="s">
        <v>382</v>
      </c>
      <c r="E399" s="25"/>
      <c r="F399" s="33" t="n">
        <f aca="false">F400</f>
        <v>255.8</v>
      </c>
      <c r="G399" s="33" t="n">
        <f aca="false">G400</f>
        <v>255.8</v>
      </c>
      <c r="H399" s="33" t="n">
        <f aca="false">H400</f>
        <v>0</v>
      </c>
      <c r="I399" s="33" t="n">
        <f aca="false">I400</f>
        <v>0</v>
      </c>
      <c r="J399" s="33" t="n">
        <f aca="false">J400</f>
        <v>0</v>
      </c>
      <c r="K399" s="33" t="n">
        <f aca="false">K400</f>
        <v>237.4</v>
      </c>
      <c r="L399" s="33" t="n">
        <f aca="false">L400</f>
        <v>237.4</v>
      </c>
      <c r="M399" s="33" t="n">
        <f aca="false">M400</f>
        <v>0</v>
      </c>
      <c r="N399" s="33" t="n">
        <f aca="false">N400</f>
        <v>0</v>
      </c>
      <c r="O399" s="33" t="n">
        <f aca="false">O400</f>
        <v>0</v>
      </c>
    </row>
    <row r="400" s="32" customFormat="true" ht="18.75" hidden="true" customHeight="false" outlineLevel="0" collapsed="false">
      <c r="A400" s="27" t="s">
        <v>114</v>
      </c>
      <c r="B400" s="28" t="s">
        <v>117</v>
      </c>
      <c r="C400" s="29" t="s">
        <v>19</v>
      </c>
      <c r="D400" s="29" t="s">
        <v>382</v>
      </c>
      <c r="E400" s="29" t="s">
        <v>115</v>
      </c>
      <c r="F400" s="30" t="n">
        <f aca="false">SUM(G400:J400)-H400</f>
        <v>255.8</v>
      </c>
      <c r="G400" s="31" t="n">
        <v>255.8</v>
      </c>
      <c r="H400" s="31"/>
      <c r="I400" s="31"/>
      <c r="J400" s="31"/>
      <c r="K400" s="30" t="n">
        <f aca="false">SUM(L400:O400)-M400</f>
        <v>237.4</v>
      </c>
      <c r="L400" s="31" t="n">
        <v>237.4</v>
      </c>
      <c r="M400" s="31"/>
      <c r="N400" s="31"/>
      <c r="O400" s="31"/>
    </row>
    <row r="401" s="22" customFormat="true" ht="18.75" hidden="false" customHeight="false" outlineLevel="0" collapsed="false">
      <c r="A401" s="18" t="s">
        <v>383</v>
      </c>
      <c r="B401" s="19" t="s">
        <v>117</v>
      </c>
      <c r="C401" s="20" t="s">
        <v>30</v>
      </c>
      <c r="D401" s="20"/>
      <c r="E401" s="20"/>
      <c r="F401" s="21" t="n">
        <f aca="false">SUM(F402,F413)</f>
        <v>8548.7</v>
      </c>
      <c r="G401" s="21" t="n">
        <f aca="false">SUM(G402,G413)</f>
        <v>13.2</v>
      </c>
      <c r="H401" s="21" t="n">
        <f aca="false">SUM(H402,H413)</f>
        <v>0</v>
      </c>
      <c r="I401" s="21" t="n">
        <f aca="false">SUM(I402,I413)</f>
        <v>0</v>
      </c>
      <c r="J401" s="21" t="n">
        <f aca="false">SUM(J402,J413)</f>
        <v>8535.5</v>
      </c>
      <c r="K401" s="21" t="n">
        <f aca="false">SUM(K402,K413)</f>
        <v>5713.2</v>
      </c>
      <c r="L401" s="21" t="n">
        <f aca="false">SUM(L402,L413)</f>
        <v>13.2</v>
      </c>
      <c r="M401" s="21" t="n">
        <f aca="false">SUM(M402,M413)</f>
        <v>0</v>
      </c>
      <c r="N401" s="21" t="n">
        <f aca="false">SUM(N402,N413)</f>
        <v>0</v>
      </c>
      <c r="O401" s="21" t="n">
        <f aca="false">SUM(O402,O413)</f>
        <v>5700</v>
      </c>
    </row>
    <row r="402" s="22" customFormat="true" ht="18.75" hidden="true" customHeight="false" outlineLevel="0" collapsed="false">
      <c r="A402" s="18" t="s">
        <v>384</v>
      </c>
      <c r="B402" s="19" t="s">
        <v>117</v>
      </c>
      <c r="C402" s="20" t="s">
        <v>30</v>
      </c>
      <c r="D402" s="20" t="s">
        <v>385</v>
      </c>
      <c r="E402" s="20"/>
      <c r="F402" s="21" t="n">
        <f aca="false">SUM(F403,F407,F410)</f>
        <v>8548.7</v>
      </c>
      <c r="G402" s="21" t="n">
        <f aca="false">SUM(G403,G407,G410)</f>
        <v>13.2</v>
      </c>
      <c r="H402" s="21" t="n">
        <f aca="false">SUM(H403,H407,H410)</f>
        <v>0</v>
      </c>
      <c r="I402" s="21" t="n">
        <f aca="false">SUM(I403,I407,I410)</f>
        <v>0</v>
      </c>
      <c r="J402" s="21" t="n">
        <f aca="false">SUM(J403,J407,J410)</f>
        <v>8535.5</v>
      </c>
      <c r="K402" s="21" t="n">
        <f aca="false">SUM(K403,K407,K410)</f>
        <v>5713.2</v>
      </c>
      <c r="L402" s="21" t="n">
        <f aca="false">SUM(L403,L407,L410)</f>
        <v>13.2</v>
      </c>
      <c r="M402" s="21" t="n">
        <f aca="false">SUM(M403,M407,M410)</f>
        <v>0</v>
      </c>
      <c r="N402" s="21" t="n">
        <f aca="false">SUM(N403,N407,N410)</f>
        <v>0</v>
      </c>
      <c r="O402" s="21" t="n">
        <f aca="false">SUM(O403,O407,O410)</f>
        <v>5700</v>
      </c>
    </row>
    <row r="403" s="11" customFormat="true" ht="18.75" hidden="true" customHeight="false" outlineLevel="0" collapsed="false">
      <c r="A403" s="23" t="s">
        <v>386</v>
      </c>
      <c r="B403" s="24" t="s">
        <v>117</v>
      </c>
      <c r="C403" s="25" t="s">
        <v>30</v>
      </c>
      <c r="D403" s="25" t="s">
        <v>387</v>
      </c>
      <c r="E403" s="25"/>
      <c r="F403" s="26" t="n">
        <f aca="false">SUM(F404:F406)</f>
        <v>13.2</v>
      </c>
      <c r="G403" s="26" t="n">
        <f aca="false">SUM(G404:G406)</f>
        <v>13.2</v>
      </c>
      <c r="H403" s="26" t="n">
        <f aca="false">SUM(H404:H406)</f>
        <v>0</v>
      </c>
      <c r="I403" s="26" t="n">
        <f aca="false">SUM(I404:I406)</f>
        <v>0</v>
      </c>
      <c r="J403" s="26" t="n">
        <f aca="false">SUM(J404:J406)</f>
        <v>0</v>
      </c>
      <c r="K403" s="26" t="n">
        <f aca="false">SUM(K404:K406)</f>
        <v>13.2</v>
      </c>
      <c r="L403" s="26" t="n">
        <f aca="false">SUM(L404:L406)</f>
        <v>13.2</v>
      </c>
      <c r="M403" s="26" t="n">
        <f aca="false">SUM(M404:M406)</f>
        <v>0</v>
      </c>
      <c r="N403" s="26" t="n">
        <f aca="false">SUM(N404:N406)</f>
        <v>0</v>
      </c>
      <c r="O403" s="26" t="n">
        <f aca="false">SUM(O404:O406)</f>
        <v>0</v>
      </c>
    </row>
    <row r="404" s="32" customFormat="true" ht="18.75" hidden="true" customHeight="false" outlineLevel="0" collapsed="false">
      <c r="A404" s="27" t="s">
        <v>114</v>
      </c>
      <c r="B404" s="28" t="s">
        <v>117</v>
      </c>
      <c r="C404" s="29" t="s">
        <v>30</v>
      </c>
      <c r="D404" s="29" t="s">
        <v>387</v>
      </c>
      <c r="E404" s="29" t="s">
        <v>115</v>
      </c>
      <c r="F404" s="30" t="n">
        <f aca="false">SUM(G404:J404)-H404</f>
        <v>13.2</v>
      </c>
      <c r="G404" s="31" t="n">
        <v>13.2</v>
      </c>
      <c r="H404" s="31"/>
      <c r="I404" s="31"/>
      <c r="J404" s="31"/>
      <c r="K404" s="30" t="n">
        <f aca="false">SUM(L404:O404)-M404</f>
        <v>13.2</v>
      </c>
      <c r="L404" s="31" t="n">
        <v>13.2</v>
      </c>
      <c r="M404" s="31"/>
      <c r="N404" s="31"/>
      <c r="O404" s="31"/>
    </row>
    <row r="405" s="32" customFormat="true" ht="37.5" hidden="true" customHeight="false" outlineLevel="0" collapsed="false">
      <c r="A405" s="27" t="s">
        <v>388</v>
      </c>
      <c r="B405" s="28" t="s">
        <v>117</v>
      </c>
      <c r="C405" s="29" t="s">
        <v>30</v>
      </c>
      <c r="D405" s="29" t="s">
        <v>387</v>
      </c>
      <c r="E405" s="29" t="s">
        <v>115</v>
      </c>
      <c r="F405" s="46" t="n">
        <f aca="false">SUM(G405:J405)</f>
        <v>0</v>
      </c>
      <c r="G405" s="31"/>
      <c r="H405" s="31"/>
      <c r="I405" s="31"/>
      <c r="J405" s="31"/>
      <c r="K405" s="46" t="n">
        <f aca="false">SUM(L405:O405)</f>
        <v>0</v>
      </c>
      <c r="L405" s="31"/>
      <c r="M405" s="31"/>
      <c r="N405" s="31"/>
      <c r="O405" s="31"/>
    </row>
    <row r="406" s="32" customFormat="true" ht="18.75" hidden="true" customHeight="false" outlineLevel="0" collapsed="false">
      <c r="A406" s="27" t="s">
        <v>58</v>
      </c>
      <c r="B406" s="28" t="s">
        <v>117</v>
      </c>
      <c r="C406" s="29" t="s">
        <v>30</v>
      </c>
      <c r="D406" s="29" t="s">
        <v>387</v>
      </c>
      <c r="E406" s="29" t="s">
        <v>59</v>
      </c>
      <c r="F406" s="46" t="n">
        <f aca="false">SUM(G406:J406)</f>
        <v>0</v>
      </c>
      <c r="G406" s="31"/>
      <c r="H406" s="31"/>
      <c r="I406" s="31"/>
      <c r="J406" s="31"/>
      <c r="K406" s="46" t="n">
        <f aca="false">SUM(L406:O406)</f>
        <v>0</v>
      </c>
      <c r="L406" s="31"/>
      <c r="M406" s="31"/>
      <c r="N406" s="31"/>
      <c r="O406" s="31"/>
    </row>
    <row r="407" s="11" customFormat="true" ht="79.5" hidden="true" customHeight="true" outlineLevel="0" collapsed="false">
      <c r="A407" s="23" t="s">
        <v>389</v>
      </c>
      <c r="B407" s="24" t="s">
        <v>117</v>
      </c>
      <c r="C407" s="25" t="s">
        <v>30</v>
      </c>
      <c r="D407" s="25" t="s">
        <v>390</v>
      </c>
      <c r="E407" s="25"/>
      <c r="F407" s="33" t="n">
        <f aca="false">F408</f>
        <v>8535.5</v>
      </c>
      <c r="G407" s="33" t="n">
        <f aca="false">G408</f>
        <v>0</v>
      </c>
      <c r="H407" s="33" t="n">
        <f aca="false">H408</f>
        <v>0</v>
      </c>
      <c r="I407" s="33" t="n">
        <f aca="false">I408</f>
        <v>0</v>
      </c>
      <c r="J407" s="33" t="n">
        <f aca="false">J408</f>
        <v>8535.5</v>
      </c>
      <c r="K407" s="33" t="n">
        <f aca="false">K408</f>
        <v>5700</v>
      </c>
      <c r="L407" s="33" t="n">
        <f aca="false">L408</f>
        <v>0</v>
      </c>
      <c r="M407" s="33" t="n">
        <f aca="false">M408</f>
        <v>0</v>
      </c>
      <c r="N407" s="33" t="n">
        <f aca="false">N408</f>
        <v>0</v>
      </c>
      <c r="O407" s="33" t="n">
        <f aca="false">O408</f>
        <v>5700</v>
      </c>
    </row>
    <row r="408" s="11" customFormat="true" ht="79.5" hidden="true" customHeight="true" outlineLevel="0" collapsed="false">
      <c r="A408" s="23" t="s">
        <v>389</v>
      </c>
      <c r="B408" s="34" t="s">
        <v>117</v>
      </c>
      <c r="C408" s="35" t="s">
        <v>30</v>
      </c>
      <c r="D408" s="35" t="s">
        <v>391</v>
      </c>
      <c r="E408" s="35"/>
      <c r="F408" s="33" t="n">
        <f aca="false">F409</f>
        <v>8535.5</v>
      </c>
      <c r="G408" s="33" t="n">
        <f aca="false">G409</f>
        <v>0</v>
      </c>
      <c r="H408" s="33" t="n">
        <f aca="false">H409</f>
        <v>0</v>
      </c>
      <c r="I408" s="33" t="n">
        <f aca="false">I409</f>
        <v>0</v>
      </c>
      <c r="J408" s="33" t="n">
        <f aca="false">J409</f>
        <v>8535.5</v>
      </c>
      <c r="K408" s="33" t="n">
        <f aca="false">K409</f>
        <v>5700</v>
      </c>
      <c r="L408" s="33" t="n">
        <f aca="false">L409</f>
        <v>0</v>
      </c>
      <c r="M408" s="33" t="n">
        <f aca="false">M409</f>
        <v>0</v>
      </c>
      <c r="N408" s="33" t="n">
        <f aca="false">N409</f>
        <v>0</v>
      </c>
      <c r="O408" s="33" t="n">
        <f aca="false">O409</f>
        <v>5700</v>
      </c>
    </row>
    <row r="409" s="32" customFormat="true" ht="18.75" hidden="true" customHeight="false" outlineLevel="0" collapsed="false">
      <c r="A409" s="27" t="s">
        <v>114</v>
      </c>
      <c r="B409" s="36" t="s">
        <v>117</v>
      </c>
      <c r="C409" s="37" t="s">
        <v>30</v>
      </c>
      <c r="D409" s="37" t="s">
        <v>390</v>
      </c>
      <c r="E409" s="37" t="s">
        <v>115</v>
      </c>
      <c r="F409" s="30" t="n">
        <f aca="false">SUM(G409:J409)-H409</f>
        <v>8535.5</v>
      </c>
      <c r="G409" s="31"/>
      <c r="H409" s="31"/>
      <c r="I409" s="31"/>
      <c r="J409" s="31" t="n">
        <v>8535.5</v>
      </c>
      <c r="K409" s="30" t="n">
        <f aca="false">SUM(L409:O409)-M409</f>
        <v>5700</v>
      </c>
      <c r="L409" s="31"/>
      <c r="M409" s="31"/>
      <c r="N409" s="31"/>
      <c r="O409" s="31" t="n">
        <v>5700</v>
      </c>
    </row>
    <row r="410" s="11" customFormat="true" ht="18.75" hidden="true" customHeight="false" outlineLevel="0" collapsed="false">
      <c r="A410" s="23" t="s">
        <v>392</v>
      </c>
      <c r="B410" s="24" t="s">
        <v>117</v>
      </c>
      <c r="C410" s="25" t="s">
        <v>30</v>
      </c>
      <c r="D410" s="25" t="s">
        <v>393</v>
      </c>
      <c r="E410" s="25"/>
      <c r="F410" s="33" t="n">
        <f aca="false">F411</f>
        <v>0</v>
      </c>
      <c r="G410" s="33" t="n">
        <f aca="false">G411</f>
        <v>0</v>
      </c>
      <c r="H410" s="33" t="n">
        <f aca="false">H411</f>
        <v>0</v>
      </c>
      <c r="I410" s="33" t="n">
        <f aca="false">I411</f>
        <v>0</v>
      </c>
      <c r="J410" s="33" t="n">
        <f aca="false">J411</f>
        <v>0</v>
      </c>
      <c r="K410" s="33" t="n">
        <f aca="false">K411</f>
        <v>0</v>
      </c>
      <c r="L410" s="33" t="n">
        <f aca="false">L411</f>
        <v>0</v>
      </c>
      <c r="M410" s="33" t="n">
        <f aca="false">M411</f>
        <v>0</v>
      </c>
      <c r="N410" s="33" t="n">
        <f aca="false">N411</f>
        <v>0</v>
      </c>
      <c r="O410" s="33" t="n">
        <f aca="false">O411</f>
        <v>0</v>
      </c>
    </row>
    <row r="411" s="32" customFormat="true" ht="41.25" hidden="true" customHeight="true" outlineLevel="0" collapsed="false">
      <c r="A411" s="23" t="s">
        <v>326</v>
      </c>
      <c r="B411" s="67" t="s">
        <v>117</v>
      </c>
      <c r="C411" s="43" t="s">
        <v>30</v>
      </c>
      <c r="D411" s="43" t="s">
        <v>394</v>
      </c>
      <c r="E411" s="43"/>
      <c r="F411" s="61" t="n">
        <f aca="false">SUM(F412)</f>
        <v>0</v>
      </c>
      <c r="G411" s="61" t="n">
        <f aca="false">SUM(G412)</f>
        <v>0</v>
      </c>
      <c r="H411" s="61" t="n">
        <f aca="false">SUM(H412)</f>
        <v>0</v>
      </c>
      <c r="I411" s="61" t="n">
        <f aca="false">SUM(I412)</f>
        <v>0</v>
      </c>
      <c r="J411" s="61" t="n">
        <f aca="false">SUM(J412)</f>
        <v>0</v>
      </c>
      <c r="K411" s="61" t="n">
        <f aca="false">SUM(K412)</f>
        <v>0</v>
      </c>
      <c r="L411" s="61" t="n">
        <f aca="false">SUM(L412)</f>
        <v>0</v>
      </c>
      <c r="M411" s="61" t="n">
        <f aca="false">SUM(M412)</f>
        <v>0</v>
      </c>
      <c r="N411" s="61" t="n">
        <f aca="false">SUM(N412)</f>
        <v>0</v>
      </c>
      <c r="O411" s="61" t="n">
        <f aca="false">SUM(O412)</f>
        <v>0</v>
      </c>
    </row>
    <row r="412" s="32" customFormat="true" ht="18.75" hidden="true" customHeight="false" outlineLevel="0" collapsed="false">
      <c r="A412" s="27" t="s">
        <v>114</v>
      </c>
      <c r="B412" s="44" t="s">
        <v>117</v>
      </c>
      <c r="C412" s="45" t="s">
        <v>30</v>
      </c>
      <c r="D412" s="45" t="s">
        <v>394</v>
      </c>
      <c r="E412" s="45" t="s">
        <v>115</v>
      </c>
      <c r="F412" s="30" t="n">
        <f aca="false">SUM(G412:J412)-H412</f>
        <v>0</v>
      </c>
      <c r="G412" s="31"/>
      <c r="H412" s="31"/>
      <c r="I412" s="31"/>
      <c r="J412" s="31"/>
      <c r="K412" s="30" t="n">
        <f aca="false">SUM(L412:O412)-M412</f>
        <v>0</v>
      </c>
      <c r="L412" s="31"/>
      <c r="M412" s="31"/>
      <c r="N412" s="31"/>
      <c r="O412" s="31"/>
    </row>
    <row r="413" s="22" customFormat="true" ht="37.5" hidden="true" customHeight="false" outlineLevel="0" collapsed="false">
      <c r="A413" s="18" t="s">
        <v>395</v>
      </c>
      <c r="B413" s="19" t="s">
        <v>117</v>
      </c>
      <c r="C413" s="20" t="s">
        <v>30</v>
      </c>
      <c r="D413" s="20" t="s">
        <v>396</v>
      </c>
      <c r="E413" s="20"/>
      <c r="F413" s="21" t="n">
        <f aca="false">F414</f>
        <v>0</v>
      </c>
      <c r="G413" s="21" t="n">
        <f aca="false">G414</f>
        <v>0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  <c r="K413" s="21" t="n">
        <f aca="false">K414</f>
        <v>0</v>
      </c>
      <c r="L413" s="21" t="n">
        <f aca="false">L414</f>
        <v>0</v>
      </c>
      <c r="M413" s="21" t="n">
        <f aca="false">M414</f>
        <v>0</v>
      </c>
      <c r="N413" s="21" t="n">
        <f aca="false">N414</f>
        <v>0</v>
      </c>
      <c r="O413" s="21" t="n">
        <f aca="false">O414</f>
        <v>0</v>
      </c>
    </row>
    <row r="414" s="11" customFormat="true" ht="18.75" hidden="true" customHeight="false" outlineLevel="0" collapsed="false">
      <c r="A414" s="23" t="s">
        <v>386</v>
      </c>
      <c r="B414" s="24" t="s">
        <v>117</v>
      </c>
      <c r="C414" s="25" t="s">
        <v>30</v>
      </c>
      <c r="D414" s="25" t="s">
        <v>397</v>
      </c>
      <c r="E414" s="25"/>
      <c r="F414" s="26" t="n">
        <f aca="false">SUM(F415:F416)</f>
        <v>0</v>
      </c>
      <c r="G414" s="26" t="n">
        <f aca="false">SUM(G415:G416)</f>
        <v>0</v>
      </c>
      <c r="H414" s="26" t="n">
        <f aca="false">SUM(H415:H416)</f>
        <v>0</v>
      </c>
      <c r="I414" s="26" t="n">
        <f aca="false">SUM(I415:I416)</f>
        <v>0</v>
      </c>
      <c r="J414" s="26" t="n">
        <f aca="false">SUM(J415:J416)</f>
        <v>0</v>
      </c>
      <c r="K414" s="26" t="n">
        <f aca="false">SUM(K415:K416)</f>
        <v>0</v>
      </c>
      <c r="L414" s="26" t="n">
        <f aca="false">SUM(L415:L416)</f>
        <v>0</v>
      </c>
      <c r="M414" s="26" t="n">
        <f aca="false">SUM(M415:M416)</f>
        <v>0</v>
      </c>
      <c r="N414" s="26" t="n">
        <f aca="false">SUM(N415:N416)</f>
        <v>0</v>
      </c>
      <c r="O414" s="26" t="n">
        <f aca="false">SUM(O415:O416)</f>
        <v>0</v>
      </c>
    </row>
    <row r="415" s="32" customFormat="true" ht="18.75" hidden="true" customHeight="false" outlineLevel="0" collapsed="false">
      <c r="A415" s="27" t="s">
        <v>114</v>
      </c>
      <c r="B415" s="28" t="s">
        <v>117</v>
      </c>
      <c r="C415" s="29" t="s">
        <v>30</v>
      </c>
      <c r="D415" s="29" t="s">
        <v>397</v>
      </c>
      <c r="E415" s="29" t="s">
        <v>115</v>
      </c>
      <c r="F415" s="30" t="n">
        <f aca="false">SUM(G415:J415)-H415</f>
        <v>0</v>
      </c>
      <c r="G415" s="31"/>
      <c r="H415" s="31"/>
      <c r="I415" s="31"/>
      <c r="J415" s="31"/>
      <c r="K415" s="30" t="n">
        <f aca="false">SUM(L415:O415)-M415</f>
        <v>0</v>
      </c>
      <c r="L415" s="31"/>
      <c r="M415" s="31"/>
      <c r="N415" s="31"/>
      <c r="O415" s="31"/>
    </row>
    <row r="416" s="32" customFormat="true" ht="18.75" hidden="true" customHeight="false" outlineLevel="0" collapsed="false">
      <c r="A416" s="27" t="s">
        <v>58</v>
      </c>
      <c r="B416" s="28" t="s">
        <v>117</v>
      </c>
      <c r="C416" s="29" t="s">
        <v>30</v>
      </c>
      <c r="D416" s="29" t="s">
        <v>397</v>
      </c>
      <c r="E416" s="29" t="s">
        <v>59</v>
      </c>
      <c r="F416" s="46" t="n">
        <f aca="false">SUM(G416:J416)</f>
        <v>0</v>
      </c>
      <c r="G416" s="31"/>
      <c r="H416" s="31"/>
      <c r="I416" s="31"/>
      <c r="J416" s="31"/>
      <c r="K416" s="46" t="n">
        <f aca="false">SUM(L416:O416)</f>
        <v>0</v>
      </c>
      <c r="L416" s="31"/>
      <c r="M416" s="31"/>
      <c r="N416" s="31"/>
      <c r="O416" s="31"/>
    </row>
    <row r="417" s="22" customFormat="true" ht="18.75" hidden="false" customHeight="false" outlineLevel="0" collapsed="false">
      <c r="A417" s="18" t="s">
        <v>398</v>
      </c>
      <c r="B417" s="19" t="s">
        <v>117</v>
      </c>
      <c r="C417" s="20" t="s">
        <v>38</v>
      </c>
      <c r="D417" s="20"/>
      <c r="E417" s="20"/>
      <c r="F417" s="21" t="n">
        <f aca="false">F418</f>
        <v>7409</v>
      </c>
      <c r="G417" s="21" t="n">
        <f aca="false">G418</f>
        <v>0</v>
      </c>
      <c r="H417" s="21" t="n">
        <f aca="false">H418</f>
        <v>0</v>
      </c>
      <c r="I417" s="21" t="n">
        <f aca="false">I418</f>
        <v>0</v>
      </c>
      <c r="J417" s="21" t="n">
        <f aca="false">J418</f>
        <v>7409</v>
      </c>
      <c r="K417" s="21" t="n">
        <f aca="false">K418</f>
        <v>5622.6</v>
      </c>
      <c r="L417" s="21" t="n">
        <f aca="false">L418</f>
        <v>0</v>
      </c>
      <c r="M417" s="21" t="n">
        <f aca="false">M418</f>
        <v>0</v>
      </c>
      <c r="N417" s="21" t="n">
        <f aca="false">N418</f>
        <v>0</v>
      </c>
      <c r="O417" s="21" t="n">
        <f aca="false">O418</f>
        <v>5622.6</v>
      </c>
    </row>
    <row r="418" s="22" customFormat="true" ht="19.5" hidden="true" customHeight="true" outlineLevel="0" collapsed="false">
      <c r="A418" s="18" t="s">
        <v>259</v>
      </c>
      <c r="B418" s="19" t="s">
        <v>117</v>
      </c>
      <c r="C418" s="20" t="s">
        <v>38</v>
      </c>
      <c r="D418" s="20" t="s">
        <v>260</v>
      </c>
      <c r="E418" s="20"/>
      <c r="F418" s="21" t="n">
        <f aca="false">F419</f>
        <v>7409</v>
      </c>
      <c r="G418" s="21" t="n">
        <f aca="false">G419</f>
        <v>0</v>
      </c>
      <c r="H418" s="21" t="n">
        <f aca="false">H419</f>
        <v>0</v>
      </c>
      <c r="I418" s="21" t="n">
        <f aca="false">I419</f>
        <v>0</v>
      </c>
      <c r="J418" s="21" t="n">
        <f aca="false">J419</f>
        <v>7409</v>
      </c>
      <c r="K418" s="21" t="n">
        <f aca="false">K419</f>
        <v>5622.6</v>
      </c>
      <c r="L418" s="21" t="n">
        <f aca="false">L419</f>
        <v>0</v>
      </c>
      <c r="M418" s="21" t="n">
        <f aca="false">M419</f>
        <v>0</v>
      </c>
      <c r="N418" s="21" t="n">
        <f aca="false">N419</f>
        <v>0</v>
      </c>
      <c r="O418" s="21" t="n">
        <f aca="false">O419</f>
        <v>5622.6</v>
      </c>
    </row>
    <row r="419" s="11" customFormat="true" ht="81" hidden="true" customHeight="true" outlineLevel="0" collapsed="false">
      <c r="A419" s="23" t="s">
        <v>399</v>
      </c>
      <c r="B419" s="34" t="s">
        <v>117</v>
      </c>
      <c r="C419" s="35" t="s">
        <v>38</v>
      </c>
      <c r="D419" s="35" t="s">
        <v>400</v>
      </c>
      <c r="E419" s="35"/>
      <c r="F419" s="26" t="n">
        <f aca="false">F420</f>
        <v>7409</v>
      </c>
      <c r="G419" s="26" t="n">
        <f aca="false">G420</f>
        <v>0</v>
      </c>
      <c r="H419" s="26" t="n">
        <f aca="false">H420</f>
        <v>0</v>
      </c>
      <c r="I419" s="26" t="n">
        <f aca="false">I420</f>
        <v>0</v>
      </c>
      <c r="J419" s="26" t="n">
        <f aca="false">J420</f>
        <v>7409</v>
      </c>
      <c r="K419" s="26" t="n">
        <f aca="false">K420</f>
        <v>5622.6</v>
      </c>
      <c r="L419" s="26" t="n">
        <f aca="false">L420</f>
        <v>0</v>
      </c>
      <c r="M419" s="26" t="n">
        <f aca="false">M420</f>
        <v>0</v>
      </c>
      <c r="N419" s="26" t="n">
        <f aca="false">N420</f>
        <v>0</v>
      </c>
      <c r="O419" s="26" t="n">
        <f aca="false">O420</f>
        <v>5622.6</v>
      </c>
    </row>
    <row r="420" s="11" customFormat="true" ht="81" hidden="true" customHeight="true" outlineLevel="0" collapsed="false">
      <c r="A420" s="23" t="s">
        <v>401</v>
      </c>
      <c r="B420" s="34" t="s">
        <v>117</v>
      </c>
      <c r="C420" s="35" t="s">
        <v>38</v>
      </c>
      <c r="D420" s="35" t="s">
        <v>402</v>
      </c>
      <c r="E420" s="35"/>
      <c r="F420" s="26" t="n">
        <f aca="false">F421</f>
        <v>7409</v>
      </c>
      <c r="G420" s="26" t="n">
        <f aca="false">G421</f>
        <v>0</v>
      </c>
      <c r="H420" s="26" t="n">
        <f aca="false">H421</f>
        <v>0</v>
      </c>
      <c r="I420" s="26" t="n">
        <f aca="false">I421</f>
        <v>0</v>
      </c>
      <c r="J420" s="26" t="n">
        <f aca="false">J421</f>
        <v>7409</v>
      </c>
      <c r="K420" s="26" t="n">
        <f aca="false">K421</f>
        <v>5622.6</v>
      </c>
      <c r="L420" s="26" t="n">
        <f aca="false">L421</f>
        <v>0</v>
      </c>
      <c r="M420" s="26" t="n">
        <f aca="false">M421</f>
        <v>0</v>
      </c>
      <c r="N420" s="26" t="n">
        <f aca="false">N421</f>
        <v>0</v>
      </c>
      <c r="O420" s="26" t="n">
        <f aca="false">O421</f>
        <v>5622.6</v>
      </c>
    </row>
    <row r="421" s="32" customFormat="true" ht="18.75" hidden="true" customHeight="false" outlineLevel="0" collapsed="false">
      <c r="A421" s="27" t="s">
        <v>114</v>
      </c>
      <c r="B421" s="36" t="s">
        <v>117</v>
      </c>
      <c r="C421" s="37" t="s">
        <v>38</v>
      </c>
      <c r="D421" s="37" t="s">
        <v>402</v>
      </c>
      <c r="E421" s="37" t="s">
        <v>115</v>
      </c>
      <c r="F421" s="30" t="n">
        <f aca="false">SUM(G421:J421)-H421</f>
        <v>7409</v>
      </c>
      <c r="G421" s="31"/>
      <c r="H421" s="31"/>
      <c r="I421" s="31"/>
      <c r="J421" s="31" t="n">
        <v>7409</v>
      </c>
      <c r="K421" s="30" t="n">
        <f aca="false">SUM(L421:O421)-M421</f>
        <v>5622.6</v>
      </c>
      <c r="L421" s="31"/>
      <c r="M421" s="31"/>
      <c r="N421" s="31"/>
      <c r="O421" s="31" t="n">
        <v>5622.6</v>
      </c>
    </row>
    <row r="422" s="11" customFormat="true" ht="37.5" hidden="true" customHeight="false" outlineLevel="0" collapsed="false">
      <c r="A422" s="23" t="s">
        <v>403</v>
      </c>
      <c r="B422" s="24" t="s">
        <v>117</v>
      </c>
      <c r="C422" s="25" t="s">
        <v>38</v>
      </c>
      <c r="D422" s="25" t="s">
        <v>404</v>
      </c>
      <c r="E422" s="25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</row>
    <row r="423" s="11" customFormat="true" ht="18.75" hidden="true" customHeight="false" outlineLevel="0" collapsed="false">
      <c r="A423" s="23" t="s">
        <v>405</v>
      </c>
      <c r="B423" s="24" t="s">
        <v>117</v>
      </c>
      <c r="C423" s="25" t="s">
        <v>38</v>
      </c>
      <c r="D423" s="25" t="s">
        <v>406</v>
      </c>
      <c r="E423" s="25"/>
      <c r="F423" s="33" t="n">
        <f aca="false">F424</f>
        <v>0</v>
      </c>
      <c r="G423" s="33" t="n">
        <f aca="false">G424</f>
        <v>0</v>
      </c>
      <c r="H423" s="33" t="n">
        <f aca="false">H424</f>
        <v>0</v>
      </c>
      <c r="I423" s="33" t="n">
        <f aca="false">I424</f>
        <v>0</v>
      </c>
      <c r="J423" s="33" t="n">
        <f aca="false">J424</f>
        <v>0</v>
      </c>
      <c r="K423" s="33" t="n">
        <f aca="false">K424</f>
        <v>0</v>
      </c>
      <c r="L423" s="33" t="n">
        <f aca="false">L424</f>
        <v>0</v>
      </c>
      <c r="M423" s="33" t="n">
        <f aca="false">M424</f>
        <v>0</v>
      </c>
      <c r="N423" s="33" t="n">
        <f aca="false">N424</f>
        <v>0</v>
      </c>
      <c r="O423" s="33" t="n">
        <f aca="false">O424</f>
        <v>0</v>
      </c>
    </row>
    <row r="424" s="32" customFormat="true" ht="18.75" hidden="true" customHeight="false" outlineLevel="0" collapsed="false">
      <c r="A424" s="27" t="s">
        <v>114</v>
      </c>
      <c r="B424" s="28" t="s">
        <v>117</v>
      </c>
      <c r="C424" s="29" t="s">
        <v>38</v>
      </c>
      <c r="D424" s="29" t="s">
        <v>406</v>
      </c>
      <c r="E424" s="29" t="s">
        <v>115</v>
      </c>
      <c r="F424" s="46" t="n">
        <f aca="false">SUM(G424:J424)</f>
        <v>0</v>
      </c>
      <c r="G424" s="31"/>
      <c r="H424" s="31"/>
      <c r="I424" s="31"/>
      <c r="J424" s="31"/>
      <c r="K424" s="46" t="n">
        <f aca="false">SUM(L424:O424)</f>
        <v>0</v>
      </c>
      <c r="L424" s="31"/>
      <c r="M424" s="31"/>
      <c r="N424" s="31"/>
      <c r="O424" s="31"/>
    </row>
    <row r="425" s="22" customFormat="true" ht="24.75" hidden="false" customHeight="true" outlineLevel="0" collapsed="false">
      <c r="A425" s="18" t="s">
        <v>407</v>
      </c>
      <c r="B425" s="19" t="s">
        <v>117</v>
      </c>
      <c r="C425" s="20" t="s">
        <v>124</v>
      </c>
      <c r="D425" s="20"/>
      <c r="E425" s="20"/>
      <c r="F425" s="21" t="n">
        <f aca="false">F426</f>
        <v>40</v>
      </c>
      <c r="G425" s="21" t="n">
        <f aca="false">G426</f>
        <v>40</v>
      </c>
      <c r="H425" s="21" t="n">
        <f aca="false">H426</f>
        <v>0</v>
      </c>
      <c r="I425" s="21" t="n">
        <f aca="false">I426</f>
        <v>0</v>
      </c>
      <c r="J425" s="21" t="n">
        <f aca="false">J426</f>
        <v>0</v>
      </c>
      <c r="K425" s="21" t="n">
        <f aca="false">K426</f>
        <v>40</v>
      </c>
      <c r="L425" s="21" t="n">
        <f aca="false">L426</f>
        <v>40</v>
      </c>
      <c r="M425" s="21" t="n">
        <f aca="false">M426</f>
        <v>0</v>
      </c>
      <c r="N425" s="21" t="n">
        <f aca="false">N426</f>
        <v>0</v>
      </c>
      <c r="O425" s="21" t="n">
        <f aca="false">O426</f>
        <v>0</v>
      </c>
    </row>
    <row r="426" s="22" customFormat="true" ht="37.5" hidden="true" customHeight="false" outlineLevel="0" collapsed="false">
      <c r="A426" s="18" t="s">
        <v>395</v>
      </c>
      <c r="B426" s="19" t="s">
        <v>117</v>
      </c>
      <c r="C426" s="20" t="s">
        <v>124</v>
      </c>
      <c r="D426" s="20" t="s">
        <v>396</v>
      </c>
      <c r="E426" s="20"/>
      <c r="F426" s="21" t="n">
        <f aca="false">F427</f>
        <v>40</v>
      </c>
      <c r="G426" s="21" t="n">
        <f aca="false">G427</f>
        <v>40</v>
      </c>
      <c r="H426" s="21" t="n">
        <f aca="false">H427</f>
        <v>0</v>
      </c>
      <c r="I426" s="21" t="n">
        <f aca="false">I427</f>
        <v>0</v>
      </c>
      <c r="J426" s="21" t="n">
        <f aca="false">J427</f>
        <v>0</v>
      </c>
      <c r="K426" s="21" t="n">
        <f aca="false">K427</f>
        <v>40</v>
      </c>
      <c r="L426" s="21" t="n">
        <f aca="false">L427</f>
        <v>40</v>
      </c>
      <c r="M426" s="21" t="n">
        <f aca="false">M427</f>
        <v>0</v>
      </c>
      <c r="N426" s="21" t="n">
        <f aca="false">N427</f>
        <v>0</v>
      </c>
      <c r="O426" s="21" t="n">
        <f aca="false">O427</f>
        <v>0</v>
      </c>
    </row>
    <row r="427" s="11" customFormat="true" ht="39.75" hidden="true" customHeight="true" outlineLevel="0" collapsed="false">
      <c r="A427" s="23" t="s">
        <v>408</v>
      </c>
      <c r="B427" s="24" t="s">
        <v>117</v>
      </c>
      <c r="C427" s="25" t="s">
        <v>124</v>
      </c>
      <c r="D427" s="25" t="s">
        <v>409</v>
      </c>
      <c r="E427" s="25"/>
      <c r="F427" s="26" t="n">
        <f aca="false">F428</f>
        <v>40</v>
      </c>
      <c r="G427" s="26" t="n">
        <f aca="false">G428</f>
        <v>40</v>
      </c>
      <c r="H427" s="26" t="n">
        <f aca="false">H428</f>
        <v>0</v>
      </c>
      <c r="I427" s="26" t="n">
        <f aca="false">I428</f>
        <v>0</v>
      </c>
      <c r="J427" s="26" t="n">
        <f aca="false">J428</f>
        <v>0</v>
      </c>
      <c r="K427" s="26" t="n">
        <f aca="false">K428</f>
        <v>40</v>
      </c>
      <c r="L427" s="26" t="n">
        <f aca="false">L428</f>
        <v>40</v>
      </c>
      <c r="M427" s="26" t="n">
        <f aca="false">M428</f>
        <v>0</v>
      </c>
      <c r="N427" s="26" t="n">
        <f aca="false">N428</f>
        <v>0</v>
      </c>
      <c r="O427" s="26" t="n">
        <f aca="false">O428</f>
        <v>0</v>
      </c>
    </row>
    <row r="428" s="32" customFormat="true" ht="19.5" hidden="true" customHeight="false" outlineLevel="0" collapsed="false">
      <c r="A428" s="86" t="s">
        <v>410</v>
      </c>
      <c r="B428" s="87" t="s">
        <v>117</v>
      </c>
      <c r="C428" s="88" t="s">
        <v>124</v>
      </c>
      <c r="D428" s="88" t="s">
        <v>409</v>
      </c>
      <c r="E428" s="88" t="s">
        <v>411</v>
      </c>
      <c r="F428" s="30" t="n">
        <f aca="false">SUM(G428:J428)-H428</f>
        <v>40</v>
      </c>
      <c r="G428" s="89" t="n">
        <v>40</v>
      </c>
      <c r="H428" s="89"/>
      <c r="I428" s="89"/>
      <c r="J428" s="89"/>
      <c r="K428" s="30" t="n">
        <f aca="false">SUM(L428:O428)-M428</f>
        <v>40</v>
      </c>
      <c r="L428" s="89" t="n">
        <v>40</v>
      </c>
      <c r="M428" s="89"/>
      <c r="N428" s="89"/>
      <c r="O428" s="89"/>
    </row>
    <row r="429" s="22" customFormat="true" ht="19.5" hidden="false" customHeight="false" outlineLevel="0" collapsed="false">
      <c r="A429" s="90" t="s">
        <v>412</v>
      </c>
      <c r="B429" s="91"/>
      <c r="C429" s="92"/>
      <c r="D429" s="92"/>
      <c r="E429" s="92"/>
      <c r="F429" s="93" t="n">
        <f aca="false">SUM(F9,F58,F82,F105,F188,F193,F262,F310,F396)</f>
        <v>1416642.5</v>
      </c>
      <c r="G429" s="93" t="n">
        <f aca="false">SUM(G9,G58,G82,G105,G188,G193,G262,G310,G396)</f>
        <v>1137786.8</v>
      </c>
      <c r="H429" s="93" t="n">
        <f aca="false">SUM(H9,H58,H82,H105,H188,H193,H262,H310,H396)</f>
        <v>315434.8</v>
      </c>
      <c r="I429" s="93" t="n">
        <f aca="false">SUM(I9,I58,I82,I105,I188,I193,I262,I310,I396)</f>
        <v>72882.4</v>
      </c>
      <c r="J429" s="94" t="n">
        <f aca="false">SUM(J9,J58,J82,J105,J188,J193,J262,J310,J396)</f>
        <v>205973.3</v>
      </c>
      <c r="K429" s="93" t="n">
        <f aca="false">SUM(K9,K58,K82,K105,K188,K193,K262,K310,K396)</f>
        <v>1273155.5</v>
      </c>
      <c r="L429" s="93" t="n">
        <f aca="false">SUM(L9,L58,L82,L105,L188,L193,L262,L310,L396)</f>
        <v>1008697.7</v>
      </c>
      <c r="M429" s="93" t="n">
        <f aca="false">SUM(M9,M58,M82,M105,M188,M193,M262,M310,M396)</f>
        <v>235744.9</v>
      </c>
      <c r="N429" s="93" t="n">
        <f aca="false">SUM(N9,N58,N82,N105,N188,N193,N262,N310,N396)</f>
        <v>68648.1</v>
      </c>
      <c r="O429" s="94" t="n">
        <f aca="false">SUM(O9,O58,O82,O105,O188,O193,O262,O310,O396)</f>
        <v>195809.7</v>
      </c>
    </row>
    <row r="430" s="17" customFormat="true" ht="18.75" hidden="false" customHeight="false" outlineLevel="0" collapsed="false">
      <c r="A430" s="95"/>
      <c r="B430" s="96"/>
      <c r="C430" s="97"/>
      <c r="D430" s="97"/>
      <c r="E430" s="97"/>
    </row>
    <row r="431" s="11" customFormat="true" ht="18.75" hidden="false" customHeight="false" outlineLevel="0" collapsed="false">
      <c r="A431" s="98"/>
      <c r="B431" s="99"/>
      <c r="C431" s="100"/>
      <c r="D431" s="100"/>
      <c r="E431" s="100"/>
    </row>
    <row r="432" s="11" customFormat="true" ht="18.75" hidden="false" customHeight="false" outlineLevel="0" collapsed="false">
      <c r="A432" s="101"/>
      <c r="B432" s="102"/>
    </row>
    <row r="433" s="11" customFormat="true" ht="18.75" hidden="false" customHeight="false" outlineLevel="0" collapsed="false">
      <c r="A433" s="101"/>
      <c r="B433" s="102"/>
    </row>
    <row r="434" s="11" customFormat="true" ht="18.75" hidden="false" customHeight="false" outlineLevel="0" collapsed="false">
      <c r="A434" s="101"/>
      <c r="B434" s="102"/>
    </row>
    <row r="435" s="11" customFormat="true" ht="18.75" hidden="false" customHeight="false" outlineLevel="0" collapsed="false">
      <c r="A435" s="101"/>
      <c r="B435" s="102"/>
    </row>
    <row r="436" s="11" customFormat="true" ht="18.75" hidden="false" customHeight="false" outlineLevel="0" collapsed="false">
      <c r="A436" s="98"/>
      <c r="B436" s="99"/>
      <c r="C436" s="100"/>
      <c r="D436" s="100"/>
      <c r="E436" s="100"/>
    </row>
    <row r="437" s="11" customFormat="true" ht="18.75" hidden="false" customHeight="false" outlineLevel="0" collapsed="false">
      <c r="A437" s="98"/>
      <c r="B437" s="99"/>
      <c r="C437" s="100"/>
      <c r="D437" s="100"/>
      <c r="E437" s="100"/>
    </row>
    <row r="438" s="11" customFormat="true" ht="18.75" hidden="false" customHeight="false" outlineLevel="0" collapsed="false">
      <c r="A438" s="98"/>
      <c r="B438" s="99"/>
      <c r="C438" s="100"/>
      <c r="D438" s="100"/>
      <c r="E438" s="100"/>
    </row>
    <row r="439" s="11" customFormat="true" ht="18.75" hidden="false" customHeight="false" outlineLevel="0" collapsed="false">
      <c r="A439" s="98"/>
      <c r="B439" s="99"/>
      <c r="C439" s="100"/>
      <c r="D439" s="100"/>
      <c r="E439" s="100"/>
    </row>
    <row r="440" s="11" customFormat="true" ht="18.75" hidden="false" customHeight="false" outlineLevel="0" collapsed="false">
      <c r="A440" s="98"/>
      <c r="B440" s="99"/>
      <c r="C440" s="100"/>
      <c r="D440" s="100"/>
      <c r="E440" s="100"/>
    </row>
    <row r="441" s="11" customFormat="true" ht="18.75" hidden="false" customHeight="false" outlineLevel="0" collapsed="false">
      <c r="A441" s="98"/>
      <c r="B441" s="99"/>
      <c r="C441" s="100"/>
      <c r="D441" s="100"/>
      <c r="E441" s="100"/>
    </row>
    <row r="442" s="11" customFormat="true" ht="18.75" hidden="false" customHeight="false" outlineLevel="0" collapsed="false">
      <c r="A442" s="98"/>
      <c r="B442" s="99"/>
      <c r="C442" s="100"/>
      <c r="D442" s="100"/>
      <c r="E442" s="100"/>
    </row>
    <row r="443" s="11" customFormat="true" ht="18.75" hidden="false" customHeight="false" outlineLevel="0" collapsed="false">
      <c r="A443" s="98"/>
      <c r="B443" s="99"/>
      <c r="C443" s="100"/>
      <c r="D443" s="100"/>
      <c r="E443" s="100"/>
    </row>
    <row r="444" s="11" customFormat="true" ht="18.75" hidden="false" customHeight="false" outlineLevel="0" collapsed="false">
      <c r="A444" s="98"/>
      <c r="B444" s="99"/>
      <c r="C444" s="100"/>
      <c r="D444" s="100"/>
      <c r="E444" s="100"/>
    </row>
    <row r="445" s="11" customFormat="true" ht="18.75" hidden="false" customHeight="false" outlineLevel="0" collapsed="false">
      <c r="A445" s="98"/>
      <c r="B445" s="99"/>
      <c r="C445" s="100"/>
      <c r="D445" s="100"/>
      <c r="E445" s="100"/>
    </row>
    <row r="446" s="11" customFormat="true" ht="18.75" hidden="false" customHeight="false" outlineLevel="0" collapsed="false">
      <c r="A446" s="98"/>
      <c r="B446" s="99"/>
      <c r="C446" s="100"/>
      <c r="D446" s="100"/>
      <c r="E446" s="100"/>
    </row>
    <row r="447" s="11" customFormat="true" ht="18.75" hidden="false" customHeight="false" outlineLevel="0" collapsed="false">
      <c r="A447" s="98"/>
      <c r="B447" s="99"/>
      <c r="C447" s="100"/>
      <c r="D447" s="100"/>
      <c r="E447" s="100"/>
    </row>
    <row r="448" s="11" customFormat="true" ht="18.75" hidden="false" customHeight="false" outlineLevel="0" collapsed="false">
      <c r="A448" s="98"/>
      <c r="B448" s="99"/>
      <c r="C448" s="100"/>
      <c r="D448" s="100"/>
      <c r="E448" s="100"/>
    </row>
    <row r="449" s="11" customFormat="true" ht="18.75" hidden="false" customHeight="false" outlineLevel="0" collapsed="false">
      <c r="A449" s="98"/>
      <c r="B449" s="99"/>
      <c r="C449" s="100"/>
      <c r="D449" s="100"/>
      <c r="E449" s="100"/>
    </row>
    <row r="450" s="11" customFormat="true" ht="18.75" hidden="false" customHeight="false" outlineLevel="0" collapsed="false">
      <c r="A450" s="98"/>
      <c r="B450" s="99"/>
      <c r="C450" s="100"/>
      <c r="D450" s="100"/>
      <c r="E450" s="100"/>
    </row>
    <row r="451" s="11" customFormat="true" ht="18.75" hidden="false" customHeight="false" outlineLevel="0" collapsed="false">
      <c r="A451" s="98"/>
      <c r="B451" s="99"/>
      <c r="C451" s="100"/>
      <c r="D451" s="100"/>
      <c r="E451" s="100"/>
    </row>
    <row r="452" s="11" customFormat="true" ht="18.75" hidden="false" customHeight="false" outlineLevel="0" collapsed="false">
      <c r="A452" s="98"/>
      <c r="B452" s="99"/>
      <c r="C452" s="100"/>
      <c r="D452" s="100"/>
      <c r="E452" s="100"/>
    </row>
    <row r="453" s="11" customFormat="true" ht="18.75" hidden="false" customHeight="false" outlineLevel="0" collapsed="false">
      <c r="A453" s="98"/>
      <c r="B453" s="99"/>
      <c r="C453" s="100"/>
      <c r="D453" s="100"/>
      <c r="E453" s="100"/>
    </row>
    <row r="454" s="11" customFormat="true" ht="18.75" hidden="false" customHeight="false" outlineLevel="0" collapsed="false">
      <c r="A454" s="98"/>
      <c r="B454" s="99"/>
      <c r="C454" s="100"/>
      <c r="D454" s="100"/>
      <c r="E454" s="100"/>
    </row>
    <row r="455" s="11" customFormat="true" ht="18.75" hidden="false" customHeight="false" outlineLevel="0" collapsed="false">
      <c r="A455" s="98"/>
      <c r="B455" s="99"/>
      <c r="C455" s="100"/>
      <c r="D455" s="100"/>
      <c r="E455" s="100"/>
    </row>
    <row r="456" s="11" customFormat="true" ht="18.75" hidden="false" customHeight="false" outlineLevel="0" collapsed="false">
      <c r="A456" s="98"/>
      <c r="B456" s="99"/>
      <c r="C456" s="100"/>
      <c r="D456" s="100"/>
      <c r="E456" s="100"/>
    </row>
    <row r="457" s="11" customFormat="true" ht="18.75" hidden="false" customHeight="false" outlineLevel="0" collapsed="false">
      <c r="A457" s="98"/>
      <c r="B457" s="99"/>
      <c r="C457" s="100"/>
      <c r="D457" s="100"/>
      <c r="E457" s="100"/>
    </row>
    <row r="458" s="11" customFormat="true" ht="18.75" hidden="false" customHeight="false" outlineLevel="0" collapsed="false">
      <c r="A458" s="98"/>
      <c r="B458" s="99"/>
      <c r="C458" s="100"/>
      <c r="D458" s="100"/>
      <c r="E458" s="100"/>
    </row>
    <row r="459" s="11" customFormat="true" ht="18.75" hidden="false" customHeight="false" outlineLevel="0" collapsed="false">
      <c r="A459" s="98"/>
      <c r="B459" s="99"/>
      <c r="C459" s="100"/>
      <c r="D459" s="100"/>
      <c r="E459" s="100"/>
    </row>
    <row r="460" s="11" customFormat="true" ht="18.75" hidden="false" customHeight="false" outlineLevel="0" collapsed="false">
      <c r="A460" s="98"/>
      <c r="B460" s="99"/>
      <c r="C460" s="100"/>
      <c r="D460" s="100"/>
      <c r="E460" s="100"/>
    </row>
    <row r="461" s="11" customFormat="true" ht="18.75" hidden="false" customHeight="false" outlineLevel="0" collapsed="false">
      <c r="A461" s="98"/>
      <c r="B461" s="99"/>
      <c r="C461" s="100"/>
      <c r="D461" s="100"/>
      <c r="E461" s="100"/>
    </row>
    <row r="462" s="11" customFormat="true" ht="18.75" hidden="false" customHeight="false" outlineLevel="0" collapsed="false">
      <c r="A462" s="98"/>
      <c r="B462" s="99"/>
      <c r="C462" s="100"/>
      <c r="D462" s="100"/>
      <c r="E462" s="100"/>
    </row>
    <row r="463" s="11" customFormat="true" ht="18.75" hidden="false" customHeight="false" outlineLevel="0" collapsed="false">
      <c r="A463" s="98"/>
      <c r="B463" s="99"/>
      <c r="C463" s="100"/>
      <c r="D463" s="100"/>
      <c r="E463" s="100"/>
    </row>
    <row r="464" s="11" customFormat="true" ht="18.75" hidden="false" customHeight="false" outlineLevel="0" collapsed="false">
      <c r="A464" s="98"/>
      <c r="B464" s="99"/>
      <c r="C464" s="100"/>
      <c r="D464" s="100"/>
      <c r="E464" s="100"/>
    </row>
    <row r="465" s="11" customFormat="true" ht="18.75" hidden="false" customHeight="false" outlineLevel="0" collapsed="false">
      <c r="A465" s="98"/>
      <c r="B465" s="99"/>
      <c r="C465" s="100"/>
      <c r="D465" s="100"/>
      <c r="E465" s="100"/>
    </row>
    <row r="466" s="11" customFormat="true" ht="18.75" hidden="false" customHeight="false" outlineLevel="0" collapsed="false">
      <c r="A466" s="98"/>
      <c r="B466" s="99"/>
      <c r="C466" s="100"/>
      <c r="D466" s="100"/>
      <c r="E466" s="100"/>
    </row>
    <row r="467" s="11" customFormat="true" ht="18.75" hidden="false" customHeight="false" outlineLevel="0" collapsed="false">
      <c r="A467" s="98"/>
      <c r="B467" s="99"/>
      <c r="C467" s="100"/>
      <c r="D467" s="100"/>
      <c r="E467" s="100"/>
    </row>
    <row r="468" s="11" customFormat="true" ht="18.75" hidden="false" customHeight="false" outlineLevel="0" collapsed="false">
      <c r="A468" s="98"/>
      <c r="B468" s="99"/>
      <c r="C468" s="100"/>
      <c r="D468" s="100"/>
      <c r="E468" s="100"/>
    </row>
    <row r="469" s="11" customFormat="true" ht="18.75" hidden="false" customHeight="false" outlineLevel="0" collapsed="false">
      <c r="A469" s="98"/>
      <c r="B469" s="99"/>
      <c r="C469" s="100"/>
      <c r="D469" s="100"/>
      <c r="E469" s="100"/>
    </row>
    <row r="470" s="11" customFormat="true" ht="18.75" hidden="false" customHeight="false" outlineLevel="0" collapsed="false">
      <c r="A470" s="98"/>
      <c r="B470" s="99"/>
      <c r="C470" s="100"/>
      <c r="D470" s="100"/>
      <c r="E470" s="100"/>
    </row>
    <row r="471" s="11" customFormat="true" ht="18.75" hidden="false" customHeight="false" outlineLevel="0" collapsed="false">
      <c r="A471" s="103"/>
      <c r="B471" s="99"/>
      <c r="C471" s="100"/>
      <c r="D471" s="100"/>
      <c r="E471" s="100"/>
    </row>
    <row r="472" s="11" customFormat="true" ht="18.75" hidden="false" customHeight="false" outlineLevel="0" collapsed="false">
      <c r="A472" s="103"/>
      <c r="B472" s="99"/>
      <c r="C472" s="100"/>
      <c r="D472" s="100"/>
      <c r="E472" s="100"/>
    </row>
    <row r="473" s="11" customFormat="true" ht="18.75" hidden="false" customHeight="false" outlineLevel="0" collapsed="false">
      <c r="A473" s="103"/>
      <c r="B473" s="99"/>
      <c r="C473" s="100"/>
      <c r="D473" s="100"/>
      <c r="E473" s="100"/>
    </row>
    <row r="474" s="11" customFormat="true" ht="18.75" hidden="false" customHeight="false" outlineLevel="0" collapsed="false">
      <c r="A474" s="103"/>
      <c r="B474" s="99"/>
      <c r="C474" s="100"/>
      <c r="D474" s="100"/>
      <c r="E474" s="100"/>
    </row>
    <row r="475" s="11" customFormat="true" ht="18.75" hidden="false" customHeight="false" outlineLevel="0" collapsed="false">
      <c r="A475" s="103"/>
      <c r="B475" s="99"/>
      <c r="C475" s="100"/>
      <c r="D475" s="100"/>
      <c r="E475" s="100"/>
    </row>
    <row r="476" s="11" customFormat="true" ht="18.75" hidden="false" customHeight="false" outlineLevel="0" collapsed="false">
      <c r="A476" s="103"/>
      <c r="B476" s="99"/>
      <c r="C476" s="100"/>
      <c r="D476" s="100"/>
      <c r="E476" s="100"/>
    </row>
    <row r="477" s="11" customFormat="true" ht="18.75" hidden="false" customHeight="false" outlineLevel="0" collapsed="false">
      <c r="A477" s="98"/>
      <c r="B477" s="99"/>
      <c r="C477" s="100"/>
      <c r="D477" s="100"/>
      <c r="E477" s="100"/>
    </row>
    <row r="478" s="11" customFormat="true" ht="18.75" hidden="false" customHeight="false" outlineLevel="0" collapsed="false">
      <c r="A478" s="98"/>
      <c r="B478" s="99"/>
      <c r="C478" s="100"/>
      <c r="D478" s="100"/>
      <c r="E478" s="100"/>
    </row>
    <row r="479" s="11" customFormat="true" ht="18.75" hidden="false" customHeight="false" outlineLevel="0" collapsed="false">
      <c r="A479" s="98"/>
      <c r="B479" s="99"/>
      <c r="C479" s="100"/>
      <c r="D479" s="100"/>
      <c r="E479" s="100"/>
    </row>
    <row r="480" s="11" customFormat="true" ht="18.75" hidden="false" customHeight="false" outlineLevel="0" collapsed="false">
      <c r="A480" s="98"/>
      <c r="B480" s="99"/>
      <c r="C480" s="100"/>
      <c r="D480" s="100"/>
      <c r="E480" s="100"/>
    </row>
    <row r="481" s="11" customFormat="true" ht="18.75" hidden="false" customHeight="false" outlineLevel="0" collapsed="false">
      <c r="A481" s="98"/>
      <c r="B481" s="99"/>
      <c r="C481" s="100"/>
      <c r="D481" s="100"/>
      <c r="E481" s="100"/>
    </row>
    <row r="482" s="11" customFormat="true" ht="18.75" hidden="false" customHeight="false" outlineLevel="0" collapsed="false">
      <c r="A482" s="98"/>
      <c r="B482" s="99"/>
      <c r="C482" s="100"/>
      <c r="D482" s="100"/>
      <c r="E482" s="100"/>
    </row>
    <row r="483" s="11" customFormat="true" ht="18.75" hidden="false" customHeight="false" outlineLevel="0" collapsed="false">
      <c r="A483" s="98"/>
      <c r="B483" s="99"/>
      <c r="C483" s="100"/>
      <c r="D483" s="100"/>
      <c r="E483" s="100"/>
    </row>
    <row r="484" s="11" customFormat="true" ht="18.75" hidden="false" customHeight="false" outlineLevel="0" collapsed="false">
      <c r="A484" s="98"/>
      <c r="B484" s="99"/>
      <c r="C484" s="100"/>
      <c r="D484" s="100"/>
      <c r="E484" s="100"/>
    </row>
    <row r="485" s="11" customFormat="true" ht="18.75" hidden="false" customHeight="false" outlineLevel="0" collapsed="false">
      <c r="A485" s="98"/>
      <c r="B485" s="99"/>
      <c r="C485" s="100"/>
      <c r="D485" s="100"/>
      <c r="E485" s="100"/>
    </row>
    <row r="486" s="11" customFormat="true" ht="18.75" hidden="false" customHeight="false" outlineLevel="0" collapsed="false">
      <c r="A486" s="98"/>
      <c r="B486" s="99"/>
      <c r="C486" s="100"/>
      <c r="D486" s="100"/>
      <c r="E486" s="100"/>
    </row>
    <row r="487" s="11" customFormat="true" ht="18.75" hidden="false" customHeight="false" outlineLevel="0" collapsed="false">
      <c r="A487" s="98"/>
      <c r="B487" s="99"/>
      <c r="C487" s="100"/>
      <c r="D487" s="100"/>
      <c r="E487" s="100"/>
    </row>
    <row r="488" s="11" customFormat="true" ht="18.75" hidden="false" customHeight="false" outlineLevel="0" collapsed="false">
      <c r="A488" s="98"/>
      <c r="B488" s="99"/>
      <c r="C488" s="100"/>
      <c r="D488" s="100"/>
      <c r="E488" s="100"/>
    </row>
    <row r="489" s="11" customFormat="true" ht="18.75" hidden="false" customHeight="false" outlineLevel="0" collapsed="false">
      <c r="A489" s="98"/>
      <c r="B489" s="99"/>
      <c r="C489" s="100"/>
      <c r="D489" s="100"/>
      <c r="E489" s="100"/>
    </row>
    <row r="490" s="11" customFormat="true" ht="18.75" hidden="false" customHeight="false" outlineLevel="0" collapsed="false">
      <c r="A490" s="98"/>
      <c r="B490" s="99"/>
      <c r="C490" s="100"/>
      <c r="D490" s="100"/>
      <c r="E490" s="100"/>
    </row>
    <row r="491" s="11" customFormat="true" ht="18.75" hidden="false" customHeight="false" outlineLevel="0" collapsed="false">
      <c r="A491" s="98"/>
      <c r="B491" s="99"/>
      <c r="C491" s="100"/>
      <c r="D491" s="100"/>
      <c r="E491" s="100"/>
    </row>
    <row r="492" s="11" customFormat="true" ht="18.75" hidden="false" customHeight="false" outlineLevel="0" collapsed="false">
      <c r="A492" s="98"/>
      <c r="B492" s="99"/>
      <c r="C492" s="100"/>
      <c r="D492" s="100"/>
      <c r="E492" s="100"/>
    </row>
    <row r="493" s="11" customFormat="true" ht="18.75" hidden="false" customHeight="false" outlineLevel="0" collapsed="false">
      <c r="A493" s="98"/>
      <c r="B493" s="99"/>
      <c r="C493" s="100"/>
      <c r="D493" s="100"/>
      <c r="E493" s="100"/>
    </row>
    <row r="494" s="11" customFormat="true" ht="18.75" hidden="false" customHeight="false" outlineLevel="0" collapsed="false">
      <c r="A494" s="98"/>
      <c r="B494" s="99"/>
      <c r="C494" s="100"/>
      <c r="D494" s="100"/>
      <c r="E494" s="100"/>
    </row>
    <row r="495" s="11" customFormat="true" ht="18.75" hidden="false" customHeight="false" outlineLevel="0" collapsed="false">
      <c r="A495" s="98"/>
      <c r="B495" s="99"/>
      <c r="C495" s="100"/>
      <c r="D495" s="100"/>
      <c r="E495" s="100"/>
    </row>
    <row r="496" s="11" customFormat="true" ht="18.75" hidden="false" customHeight="false" outlineLevel="0" collapsed="false">
      <c r="A496" s="98"/>
      <c r="B496" s="99"/>
      <c r="C496" s="100"/>
      <c r="D496" s="100"/>
      <c r="E496" s="100"/>
    </row>
    <row r="497" s="11" customFormat="true" ht="18.75" hidden="false" customHeight="false" outlineLevel="0" collapsed="false">
      <c r="A497" s="98"/>
      <c r="B497" s="99"/>
      <c r="C497" s="100"/>
      <c r="D497" s="100"/>
      <c r="E497" s="100"/>
    </row>
    <row r="498" s="11" customFormat="true" ht="18.75" hidden="false" customHeight="false" outlineLevel="0" collapsed="false">
      <c r="A498" s="98"/>
      <c r="B498" s="99"/>
      <c r="C498" s="100"/>
      <c r="D498" s="100"/>
      <c r="E498" s="100"/>
    </row>
    <row r="499" s="11" customFormat="true" ht="18.75" hidden="false" customHeight="false" outlineLevel="0" collapsed="false">
      <c r="A499" s="98"/>
      <c r="B499" s="99"/>
      <c r="C499" s="100"/>
      <c r="D499" s="100"/>
      <c r="E499" s="100"/>
    </row>
    <row r="500" s="11" customFormat="true" ht="18.75" hidden="false" customHeight="false" outlineLevel="0" collapsed="false">
      <c r="A500" s="98"/>
      <c r="B500" s="99"/>
      <c r="C500" s="100"/>
      <c r="D500" s="100"/>
      <c r="E500" s="100"/>
    </row>
    <row r="501" s="11" customFormat="true" ht="18.75" hidden="false" customHeight="false" outlineLevel="0" collapsed="false">
      <c r="A501" s="98"/>
      <c r="B501" s="99"/>
      <c r="C501" s="100"/>
      <c r="D501" s="100"/>
      <c r="E501" s="100"/>
    </row>
    <row r="502" s="11" customFormat="true" ht="18.75" hidden="false" customHeight="false" outlineLevel="0" collapsed="false">
      <c r="A502" s="98"/>
      <c r="B502" s="99"/>
      <c r="C502" s="100"/>
      <c r="D502" s="100"/>
      <c r="E502" s="100"/>
    </row>
    <row r="503" s="11" customFormat="true" ht="18.75" hidden="false" customHeight="false" outlineLevel="0" collapsed="false">
      <c r="A503" s="98"/>
      <c r="B503" s="99"/>
      <c r="C503" s="100"/>
      <c r="D503" s="100"/>
      <c r="E503" s="100"/>
    </row>
    <row r="504" s="11" customFormat="true" ht="18.75" hidden="false" customHeight="false" outlineLevel="0" collapsed="false">
      <c r="A504" s="98"/>
      <c r="B504" s="99"/>
      <c r="C504" s="100"/>
      <c r="D504" s="100"/>
      <c r="E504" s="100"/>
    </row>
    <row r="505" s="11" customFormat="true" ht="18.75" hidden="false" customHeight="false" outlineLevel="0" collapsed="false">
      <c r="A505" s="98"/>
      <c r="B505" s="99"/>
      <c r="C505" s="100"/>
      <c r="D505" s="100"/>
      <c r="E505" s="100"/>
    </row>
    <row r="506" s="11" customFormat="true" ht="18.75" hidden="false" customHeight="false" outlineLevel="0" collapsed="false">
      <c r="A506" s="98"/>
      <c r="B506" s="99"/>
      <c r="C506" s="100"/>
      <c r="D506" s="100"/>
      <c r="E506" s="100"/>
    </row>
    <row r="507" s="11" customFormat="true" ht="18.75" hidden="false" customHeight="false" outlineLevel="0" collapsed="false">
      <c r="A507" s="98"/>
      <c r="B507" s="99"/>
      <c r="C507" s="100"/>
      <c r="D507" s="100"/>
      <c r="E507" s="100"/>
    </row>
    <row r="508" s="11" customFormat="true" ht="18.75" hidden="false" customHeight="false" outlineLevel="0" collapsed="false">
      <c r="A508" s="98"/>
      <c r="B508" s="99"/>
      <c r="C508" s="100"/>
      <c r="D508" s="100"/>
      <c r="E508" s="100"/>
    </row>
    <row r="509" s="11" customFormat="true" ht="18.75" hidden="false" customHeight="false" outlineLevel="0" collapsed="false">
      <c r="A509" s="98"/>
      <c r="B509" s="99"/>
      <c r="C509" s="100"/>
      <c r="D509" s="100"/>
      <c r="E509" s="100"/>
    </row>
    <row r="510" s="11" customFormat="true" ht="18.75" hidden="false" customHeight="false" outlineLevel="0" collapsed="false">
      <c r="A510" s="98"/>
      <c r="B510" s="99"/>
      <c r="C510" s="100"/>
      <c r="D510" s="100"/>
      <c r="E510" s="100"/>
    </row>
    <row r="511" s="11" customFormat="true" ht="18.75" hidden="false" customHeight="false" outlineLevel="0" collapsed="false">
      <c r="A511" s="98"/>
      <c r="B511" s="99"/>
      <c r="C511" s="100"/>
      <c r="D511" s="100"/>
      <c r="E511" s="100"/>
    </row>
    <row r="512" s="11" customFormat="true" ht="18.75" hidden="false" customHeight="false" outlineLevel="0" collapsed="false">
      <c r="A512" s="98"/>
      <c r="B512" s="99"/>
      <c r="C512" s="100"/>
      <c r="D512" s="100"/>
      <c r="E512" s="100"/>
    </row>
    <row r="513" s="11" customFormat="true" ht="18.75" hidden="false" customHeight="false" outlineLevel="0" collapsed="false">
      <c r="A513" s="98"/>
      <c r="B513" s="99"/>
      <c r="C513" s="100"/>
      <c r="D513" s="100"/>
      <c r="E513" s="100"/>
    </row>
    <row r="514" s="11" customFormat="true" ht="18.75" hidden="false" customHeight="false" outlineLevel="0" collapsed="false">
      <c r="A514" s="98"/>
      <c r="B514" s="99"/>
      <c r="C514" s="100"/>
      <c r="D514" s="100"/>
      <c r="E514" s="100"/>
    </row>
    <row r="515" s="11" customFormat="true" ht="18.75" hidden="false" customHeight="false" outlineLevel="0" collapsed="false">
      <c r="A515" s="98"/>
      <c r="B515" s="99"/>
      <c r="C515" s="100"/>
      <c r="D515" s="100"/>
      <c r="E515" s="100"/>
    </row>
    <row r="516" s="11" customFormat="true" ht="18.75" hidden="false" customHeight="false" outlineLevel="0" collapsed="false">
      <c r="A516" s="98"/>
      <c r="B516" s="99"/>
      <c r="C516" s="100"/>
      <c r="D516" s="100"/>
      <c r="E516" s="100"/>
    </row>
    <row r="517" s="11" customFormat="true" ht="18.75" hidden="false" customHeight="false" outlineLevel="0" collapsed="false">
      <c r="A517" s="98"/>
      <c r="B517" s="99"/>
      <c r="C517" s="100"/>
      <c r="D517" s="100"/>
      <c r="E517" s="100"/>
    </row>
    <row r="518" s="11" customFormat="true" ht="18.75" hidden="false" customHeight="false" outlineLevel="0" collapsed="false">
      <c r="A518" s="98"/>
      <c r="B518" s="99"/>
      <c r="C518" s="100"/>
      <c r="D518" s="100"/>
      <c r="E518" s="100"/>
    </row>
    <row r="519" s="11" customFormat="true" ht="18.75" hidden="false" customHeight="false" outlineLevel="0" collapsed="false">
      <c r="A519" s="98"/>
      <c r="B519" s="99"/>
      <c r="C519" s="100"/>
      <c r="D519" s="100"/>
      <c r="E519" s="100"/>
    </row>
    <row r="520" s="11" customFormat="true" ht="18.75" hidden="false" customHeight="false" outlineLevel="0" collapsed="false">
      <c r="A520" s="98"/>
      <c r="B520" s="99"/>
      <c r="C520" s="100"/>
      <c r="D520" s="100"/>
      <c r="E520" s="100"/>
    </row>
    <row r="521" s="11" customFormat="true" ht="18.75" hidden="false" customHeight="false" outlineLevel="0" collapsed="false">
      <c r="A521" s="98"/>
      <c r="B521" s="99"/>
      <c r="C521" s="100"/>
      <c r="D521" s="100"/>
      <c r="E521" s="100"/>
    </row>
    <row r="522" s="11" customFormat="true" ht="18.75" hidden="false" customHeight="false" outlineLevel="0" collapsed="false">
      <c r="A522" s="98"/>
      <c r="B522" s="99"/>
      <c r="C522" s="100"/>
      <c r="D522" s="100"/>
      <c r="E522" s="100"/>
    </row>
    <row r="523" s="11" customFormat="true" ht="18.75" hidden="false" customHeight="false" outlineLevel="0" collapsed="false">
      <c r="A523" s="98"/>
      <c r="B523" s="99"/>
      <c r="C523" s="100"/>
      <c r="D523" s="100"/>
      <c r="E523" s="100"/>
    </row>
    <row r="524" s="11" customFormat="true" ht="18.75" hidden="false" customHeight="false" outlineLevel="0" collapsed="false">
      <c r="A524" s="98"/>
      <c r="B524" s="99"/>
      <c r="C524" s="100"/>
      <c r="D524" s="100"/>
      <c r="E524" s="100"/>
    </row>
    <row r="525" s="11" customFormat="true" ht="18.75" hidden="false" customHeight="false" outlineLevel="0" collapsed="false">
      <c r="A525" s="98"/>
      <c r="B525" s="99"/>
      <c r="C525" s="100"/>
      <c r="D525" s="100"/>
      <c r="E525" s="100"/>
    </row>
    <row r="526" s="11" customFormat="true" ht="18.75" hidden="false" customHeight="false" outlineLevel="0" collapsed="false">
      <c r="A526" s="98"/>
      <c r="B526" s="99"/>
      <c r="C526" s="100"/>
      <c r="D526" s="100"/>
      <c r="E526" s="100"/>
    </row>
    <row r="527" s="11" customFormat="true" ht="18.75" hidden="false" customHeight="false" outlineLevel="0" collapsed="false">
      <c r="A527" s="98"/>
      <c r="B527" s="99"/>
      <c r="C527" s="100"/>
      <c r="D527" s="100"/>
      <c r="E527" s="100"/>
    </row>
    <row r="528" s="11" customFormat="true" ht="18.75" hidden="false" customHeight="false" outlineLevel="0" collapsed="false">
      <c r="A528" s="98"/>
      <c r="B528" s="99"/>
      <c r="C528" s="100"/>
      <c r="D528" s="100"/>
      <c r="E528" s="100"/>
    </row>
    <row r="529" s="11" customFormat="true" ht="18.75" hidden="false" customHeight="false" outlineLevel="0" collapsed="false">
      <c r="A529" s="98"/>
      <c r="B529" s="99"/>
      <c r="C529" s="100"/>
      <c r="D529" s="100"/>
      <c r="E529" s="100"/>
    </row>
    <row r="530" s="11" customFormat="true" ht="18.75" hidden="false" customHeight="false" outlineLevel="0" collapsed="false">
      <c r="A530" s="98"/>
      <c r="B530" s="99"/>
      <c r="C530" s="100"/>
      <c r="D530" s="100"/>
      <c r="E530" s="100"/>
    </row>
    <row r="531" s="11" customFormat="true" ht="18.75" hidden="false" customHeight="false" outlineLevel="0" collapsed="false">
      <c r="A531" s="98"/>
      <c r="B531" s="99"/>
      <c r="C531" s="100"/>
      <c r="D531" s="100"/>
      <c r="E531" s="100"/>
    </row>
    <row r="532" s="11" customFormat="true" ht="18.75" hidden="false" customHeight="false" outlineLevel="0" collapsed="false">
      <c r="A532" s="98"/>
      <c r="B532" s="99"/>
      <c r="C532" s="100"/>
      <c r="D532" s="100"/>
      <c r="E532" s="100"/>
    </row>
    <row r="533" s="11" customFormat="true" ht="18.75" hidden="false" customHeight="false" outlineLevel="0" collapsed="false">
      <c r="A533" s="98"/>
      <c r="B533" s="99"/>
      <c r="C533" s="100"/>
      <c r="D533" s="100"/>
      <c r="E533" s="100"/>
    </row>
    <row r="534" s="11" customFormat="true" ht="18.75" hidden="false" customHeight="false" outlineLevel="0" collapsed="false">
      <c r="A534" s="98"/>
      <c r="B534" s="99"/>
      <c r="C534" s="100"/>
      <c r="D534" s="100"/>
      <c r="E534" s="100"/>
    </row>
    <row r="535" s="11" customFormat="true" ht="18.75" hidden="false" customHeight="false" outlineLevel="0" collapsed="false">
      <c r="A535" s="98"/>
      <c r="B535" s="99"/>
      <c r="C535" s="100"/>
      <c r="D535" s="100"/>
      <c r="E535" s="100"/>
    </row>
    <row r="536" s="11" customFormat="true" ht="18.75" hidden="false" customHeight="false" outlineLevel="0" collapsed="false">
      <c r="A536" s="98"/>
      <c r="B536" s="99"/>
      <c r="C536" s="100"/>
      <c r="D536" s="100"/>
      <c r="E536" s="100"/>
    </row>
    <row r="537" s="11" customFormat="true" ht="18.75" hidden="false" customHeight="false" outlineLevel="0" collapsed="false">
      <c r="A537" s="98"/>
      <c r="B537" s="99"/>
      <c r="C537" s="100"/>
      <c r="D537" s="100"/>
      <c r="E537" s="100"/>
    </row>
    <row r="538" s="11" customFormat="true" ht="18.75" hidden="false" customHeight="false" outlineLevel="0" collapsed="false">
      <c r="A538" s="98"/>
      <c r="B538" s="99"/>
      <c r="C538" s="100"/>
      <c r="D538" s="100"/>
      <c r="E538" s="100"/>
    </row>
    <row r="539" s="11" customFormat="true" ht="18.75" hidden="false" customHeight="false" outlineLevel="0" collapsed="false">
      <c r="A539" s="98"/>
      <c r="B539" s="99"/>
      <c r="C539" s="100"/>
      <c r="D539" s="100"/>
      <c r="E539" s="100"/>
    </row>
    <row r="540" s="11" customFormat="true" ht="18.75" hidden="false" customHeight="false" outlineLevel="0" collapsed="false">
      <c r="A540" s="98"/>
      <c r="B540" s="99"/>
      <c r="C540" s="100"/>
      <c r="D540" s="100"/>
      <c r="E540" s="100"/>
    </row>
    <row r="541" s="11" customFormat="true" ht="18.75" hidden="false" customHeight="false" outlineLevel="0" collapsed="false">
      <c r="A541" s="98"/>
      <c r="B541" s="99"/>
      <c r="C541" s="100"/>
      <c r="D541" s="100"/>
      <c r="E541" s="100"/>
    </row>
    <row r="542" s="11" customFormat="true" ht="18.75" hidden="false" customHeight="false" outlineLevel="0" collapsed="false">
      <c r="A542" s="98"/>
      <c r="B542" s="99"/>
      <c r="C542" s="100"/>
      <c r="D542" s="100"/>
      <c r="E542" s="100"/>
    </row>
    <row r="543" s="11" customFormat="true" ht="18.75" hidden="false" customHeight="false" outlineLevel="0" collapsed="false">
      <c r="A543" s="98"/>
      <c r="B543" s="99"/>
      <c r="C543" s="100"/>
      <c r="D543" s="100"/>
      <c r="E543" s="100"/>
    </row>
    <row r="544" s="11" customFormat="true" ht="18.75" hidden="false" customHeight="false" outlineLevel="0" collapsed="false">
      <c r="A544" s="98"/>
      <c r="B544" s="99"/>
      <c r="C544" s="100"/>
      <c r="D544" s="100"/>
      <c r="E544" s="100"/>
    </row>
    <row r="545" s="11" customFormat="true" ht="18.75" hidden="false" customHeight="false" outlineLevel="0" collapsed="false">
      <c r="A545" s="98"/>
      <c r="B545" s="99"/>
      <c r="C545" s="100"/>
      <c r="D545" s="100"/>
      <c r="E545" s="100"/>
    </row>
    <row r="546" s="11" customFormat="true" ht="18.75" hidden="false" customHeight="false" outlineLevel="0" collapsed="false">
      <c r="A546" s="98"/>
      <c r="B546" s="99"/>
      <c r="C546" s="100"/>
      <c r="D546" s="100"/>
      <c r="E546" s="100"/>
    </row>
    <row r="547" s="11" customFormat="true" ht="18.75" hidden="false" customHeight="false" outlineLevel="0" collapsed="false">
      <c r="A547" s="98"/>
      <c r="B547" s="99"/>
      <c r="C547" s="100"/>
      <c r="D547" s="100"/>
      <c r="E547" s="100"/>
    </row>
    <row r="548" s="11" customFormat="true" ht="18.75" hidden="false" customHeight="false" outlineLevel="0" collapsed="false">
      <c r="A548" s="98"/>
      <c r="B548" s="99"/>
      <c r="C548" s="100"/>
      <c r="D548" s="100"/>
      <c r="E548" s="100"/>
    </row>
    <row r="549" s="11" customFormat="true" ht="18.75" hidden="false" customHeight="false" outlineLevel="0" collapsed="false">
      <c r="A549" s="98"/>
      <c r="B549" s="99"/>
      <c r="C549" s="100"/>
      <c r="D549" s="100"/>
      <c r="E549" s="100"/>
    </row>
    <row r="550" s="11" customFormat="true" ht="18.75" hidden="false" customHeight="false" outlineLevel="0" collapsed="false">
      <c r="A550" s="98"/>
      <c r="B550" s="99"/>
      <c r="C550" s="100"/>
      <c r="D550" s="100"/>
      <c r="E550" s="100"/>
    </row>
    <row r="551" s="11" customFormat="true" ht="18.75" hidden="false" customHeight="false" outlineLevel="0" collapsed="false">
      <c r="A551" s="98"/>
      <c r="B551" s="99"/>
      <c r="C551" s="100"/>
      <c r="D551" s="100"/>
      <c r="E551" s="100"/>
    </row>
    <row r="552" s="11" customFormat="true" ht="18.75" hidden="false" customHeight="false" outlineLevel="0" collapsed="false">
      <c r="A552" s="98"/>
      <c r="B552" s="99"/>
      <c r="C552" s="100"/>
      <c r="D552" s="100"/>
      <c r="E552" s="100"/>
    </row>
    <row r="553" s="11" customFormat="true" ht="18.75" hidden="false" customHeight="false" outlineLevel="0" collapsed="false">
      <c r="A553" s="98"/>
      <c r="B553" s="99"/>
      <c r="C553" s="100"/>
      <c r="D553" s="100"/>
      <c r="E553" s="100"/>
    </row>
    <row r="554" s="11" customFormat="true" ht="18.75" hidden="false" customHeight="false" outlineLevel="0" collapsed="false">
      <c r="A554" s="98"/>
      <c r="B554" s="99"/>
      <c r="C554" s="100"/>
      <c r="D554" s="100"/>
      <c r="E554" s="100"/>
    </row>
    <row r="555" s="11" customFormat="true" ht="18.75" hidden="false" customHeight="false" outlineLevel="0" collapsed="false">
      <c r="A555" s="98"/>
      <c r="B555" s="99"/>
      <c r="C555" s="100"/>
      <c r="D555" s="100"/>
      <c r="E555" s="100"/>
    </row>
    <row r="556" s="11" customFormat="true" ht="18.75" hidden="false" customHeight="false" outlineLevel="0" collapsed="false">
      <c r="A556" s="98"/>
      <c r="B556" s="99"/>
      <c r="C556" s="100"/>
      <c r="D556" s="100"/>
      <c r="E556" s="100"/>
    </row>
    <row r="557" s="11" customFormat="true" ht="18.75" hidden="false" customHeight="false" outlineLevel="0" collapsed="false">
      <c r="A557" s="98"/>
      <c r="B557" s="99"/>
      <c r="C557" s="100"/>
      <c r="D557" s="100"/>
      <c r="E557" s="100"/>
    </row>
    <row r="558" s="11" customFormat="true" ht="18.75" hidden="false" customHeight="false" outlineLevel="0" collapsed="false">
      <c r="A558" s="98"/>
      <c r="B558" s="99"/>
      <c r="C558" s="100"/>
      <c r="D558" s="100"/>
      <c r="E558" s="100"/>
    </row>
    <row r="559" s="11" customFormat="true" ht="18.75" hidden="false" customHeight="false" outlineLevel="0" collapsed="false">
      <c r="A559" s="98"/>
      <c r="B559" s="99"/>
      <c r="C559" s="100"/>
      <c r="D559" s="100"/>
      <c r="E559" s="100"/>
    </row>
    <row r="560" s="11" customFormat="true" ht="18.75" hidden="false" customHeight="false" outlineLevel="0" collapsed="false">
      <c r="A560" s="98"/>
      <c r="B560" s="99"/>
      <c r="C560" s="100"/>
      <c r="D560" s="100"/>
      <c r="E560" s="100"/>
    </row>
    <row r="561" s="11" customFormat="true" ht="18.75" hidden="false" customHeight="false" outlineLevel="0" collapsed="false">
      <c r="A561" s="98"/>
      <c r="B561" s="99"/>
      <c r="C561" s="100"/>
      <c r="D561" s="100"/>
      <c r="E561" s="100"/>
    </row>
    <row r="562" s="11" customFormat="true" ht="18.75" hidden="false" customHeight="false" outlineLevel="0" collapsed="false">
      <c r="A562" s="98"/>
      <c r="B562" s="99"/>
      <c r="C562" s="100"/>
      <c r="D562" s="100"/>
      <c r="E562" s="100"/>
    </row>
    <row r="563" s="11" customFormat="true" ht="18.75" hidden="false" customHeight="false" outlineLevel="0" collapsed="false">
      <c r="A563" s="98"/>
      <c r="B563" s="99"/>
      <c r="C563" s="100"/>
      <c r="D563" s="100"/>
      <c r="E563" s="100"/>
    </row>
    <row r="564" s="11" customFormat="true" ht="18.75" hidden="false" customHeight="false" outlineLevel="0" collapsed="false">
      <c r="A564" s="98"/>
      <c r="B564" s="99"/>
      <c r="C564" s="100"/>
      <c r="D564" s="100"/>
      <c r="E564" s="100"/>
    </row>
    <row r="565" s="11" customFormat="true" ht="18.75" hidden="false" customHeight="false" outlineLevel="0" collapsed="false">
      <c r="A565" s="98"/>
      <c r="B565" s="99"/>
      <c r="C565" s="100"/>
      <c r="D565" s="100"/>
      <c r="E565" s="100"/>
    </row>
    <row r="566" s="11" customFormat="true" ht="18.75" hidden="false" customHeight="false" outlineLevel="0" collapsed="false">
      <c r="A566" s="98"/>
      <c r="B566" s="99"/>
      <c r="C566" s="100"/>
      <c r="D566" s="100"/>
      <c r="E566" s="100"/>
    </row>
    <row r="567" s="11" customFormat="true" ht="18.75" hidden="false" customHeight="false" outlineLevel="0" collapsed="false">
      <c r="A567" s="98"/>
      <c r="B567" s="99"/>
      <c r="C567" s="100"/>
      <c r="D567" s="100"/>
      <c r="E567" s="100"/>
    </row>
    <row r="568" s="11" customFormat="true" ht="18.75" hidden="false" customHeight="false" outlineLevel="0" collapsed="false">
      <c r="A568" s="98"/>
      <c r="B568" s="99"/>
      <c r="C568" s="100"/>
      <c r="D568" s="100"/>
      <c r="E568" s="100"/>
    </row>
    <row r="569" s="11" customFormat="true" ht="18.75" hidden="false" customHeight="false" outlineLevel="0" collapsed="false">
      <c r="A569" s="98"/>
      <c r="B569" s="99"/>
      <c r="C569" s="100"/>
      <c r="D569" s="100"/>
      <c r="E569" s="100"/>
    </row>
    <row r="570" s="11" customFormat="true" ht="18.75" hidden="false" customHeight="false" outlineLevel="0" collapsed="false">
      <c r="A570" s="98"/>
      <c r="B570" s="99"/>
      <c r="C570" s="100"/>
      <c r="D570" s="100"/>
      <c r="E570" s="100"/>
    </row>
    <row r="571" s="11" customFormat="true" ht="18.75" hidden="false" customHeight="false" outlineLevel="0" collapsed="false">
      <c r="A571" s="98"/>
      <c r="B571" s="99"/>
      <c r="C571" s="100"/>
      <c r="D571" s="100"/>
      <c r="E571" s="100"/>
    </row>
    <row r="572" s="11" customFormat="true" ht="18.75" hidden="false" customHeight="false" outlineLevel="0" collapsed="false">
      <c r="A572" s="98"/>
      <c r="B572" s="99"/>
      <c r="C572" s="100"/>
      <c r="D572" s="100"/>
      <c r="E572" s="100"/>
    </row>
    <row r="573" s="11" customFormat="true" ht="18.75" hidden="false" customHeight="false" outlineLevel="0" collapsed="false">
      <c r="A573" s="98"/>
      <c r="B573" s="99"/>
      <c r="C573" s="100"/>
      <c r="D573" s="100"/>
      <c r="E573" s="100"/>
    </row>
    <row r="574" s="11" customFormat="true" ht="18.75" hidden="false" customHeight="false" outlineLevel="0" collapsed="false">
      <c r="A574" s="98"/>
      <c r="B574" s="99"/>
      <c r="C574" s="100"/>
      <c r="D574" s="100"/>
      <c r="E574" s="100"/>
    </row>
    <row r="575" s="11" customFormat="true" ht="18.75" hidden="false" customHeight="false" outlineLevel="0" collapsed="false">
      <c r="A575" s="98"/>
      <c r="B575" s="99"/>
      <c r="C575" s="100"/>
      <c r="D575" s="100"/>
      <c r="E575" s="100"/>
    </row>
    <row r="576" s="11" customFormat="true" ht="18.75" hidden="false" customHeight="false" outlineLevel="0" collapsed="false">
      <c r="A576" s="98"/>
      <c r="B576" s="99"/>
      <c r="C576" s="100"/>
      <c r="D576" s="100"/>
      <c r="E576" s="100"/>
    </row>
    <row r="577" s="11" customFormat="true" ht="18.75" hidden="false" customHeight="false" outlineLevel="0" collapsed="false">
      <c r="A577" s="98"/>
      <c r="B577" s="99"/>
      <c r="C577" s="100"/>
      <c r="D577" s="100"/>
      <c r="E577" s="100"/>
    </row>
    <row r="578" s="11" customFormat="true" ht="18.75" hidden="false" customHeight="false" outlineLevel="0" collapsed="false">
      <c r="A578" s="98"/>
      <c r="B578" s="99"/>
      <c r="C578" s="100"/>
      <c r="D578" s="100"/>
      <c r="E578" s="100"/>
    </row>
    <row r="579" s="11" customFormat="true" ht="18.75" hidden="false" customHeight="false" outlineLevel="0" collapsed="false">
      <c r="A579" s="98"/>
      <c r="B579" s="99"/>
      <c r="C579" s="100"/>
      <c r="D579" s="100"/>
      <c r="E579" s="100"/>
    </row>
    <row r="580" s="11" customFormat="true" ht="18.75" hidden="false" customHeight="false" outlineLevel="0" collapsed="false">
      <c r="A580" s="98"/>
      <c r="B580" s="99"/>
      <c r="C580" s="100"/>
      <c r="D580" s="100"/>
      <c r="E580" s="100"/>
    </row>
    <row r="581" s="11" customFormat="true" ht="18.75" hidden="false" customHeight="false" outlineLevel="0" collapsed="false">
      <c r="A581" s="98"/>
      <c r="B581" s="99"/>
      <c r="C581" s="100"/>
      <c r="D581" s="100"/>
      <c r="E581" s="100"/>
    </row>
    <row r="582" s="11" customFormat="true" ht="18.75" hidden="false" customHeight="false" outlineLevel="0" collapsed="false">
      <c r="A582" s="98"/>
      <c r="B582" s="99"/>
      <c r="C582" s="100"/>
      <c r="D582" s="100"/>
      <c r="E582" s="100"/>
    </row>
    <row r="583" s="11" customFormat="true" ht="18.75" hidden="false" customHeight="false" outlineLevel="0" collapsed="false">
      <c r="A583" s="98"/>
      <c r="B583" s="99"/>
      <c r="C583" s="100"/>
      <c r="D583" s="100"/>
      <c r="E583" s="100"/>
    </row>
    <row r="584" s="11" customFormat="true" ht="18.75" hidden="false" customHeight="false" outlineLevel="0" collapsed="false">
      <c r="A584" s="98"/>
      <c r="B584" s="99"/>
      <c r="C584" s="100"/>
      <c r="D584" s="100"/>
      <c r="E584" s="100"/>
    </row>
    <row r="585" s="11" customFormat="true" ht="18.75" hidden="false" customHeight="false" outlineLevel="0" collapsed="false">
      <c r="A585" s="98"/>
      <c r="B585" s="99"/>
      <c r="C585" s="100"/>
      <c r="D585" s="100"/>
      <c r="E585" s="100"/>
    </row>
    <row r="586" s="11" customFormat="true" ht="18.75" hidden="false" customHeight="false" outlineLevel="0" collapsed="false">
      <c r="A586" s="98"/>
      <c r="B586" s="99"/>
      <c r="C586" s="100"/>
      <c r="D586" s="100"/>
      <c r="E586" s="100"/>
    </row>
    <row r="587" s="11" customFormat="true" ht="18.75" hidden="false" customHeight="false" outlineLevel="0" collapsed="false">
      <c r="A587" s="98"/>
      <c r="B587" s="99"/>
      <c r="C587" s="100"/>
      <c r="D587" s="100"/>
      <c r="E587" s="100"/>
    </row>
    <row r="588" s="11" customFormat="true" ht="18.75" hidden="false" customHeight="false" outlineLevel="0" collapsed="false">
      <c r="A588" s="98"/>
      <c r="B588" s="99"/>
      <c r="C588" s="100"/>
      <c r="D588" s="100"/>
      <c r="E588" s="100"/>
    </row>
    <row r="589" s="11" customFormat="true" ht="18.75" hidden="false" customHeight="false" outlineLevel="0" collapsed="false">
      <c r="A589" s="98"/>
      <c r="B589" s="99"/>
      <c r="C589" s="100"/>
      <c r="D589" s="100"/>
      <c r="E589" s="100"/>
    </row>
    <row r="590" s="11" customFormat="true" ht="18.75" hidden="false" customHeight="false" outlineLevel="0" collapsed="false">
      <c r="A590" s="98"/>
      <c r="B590" s="99"/>
      <c r="C590" s="100"/>
      <c r="D590" s="100"/>
      <c r="E590" s="100"/>
    </row>
    <row r="591" s="11" customFormat="true" ht="18.75" hidden="false" customHeight="false" outlineLevel="0" collapsed="false">
      <c r="A591" s="98"/>
      <c r="B591" s="99"/>
      <c r="C591" s="100"/>
      <c r="D591" s="100"/>
      <c r="E591" s="100"/>
    </row>
    <row r="592" s="11" customFormat="true" ht="18.75" hidden="false" customHeight="false" outlineLevel="0" collapsed="false">
      <c r="A592" s="98"/>
      <c r="B592" s="99"/>
      <c r="C592" s="100"/>
      <c r="D592" s="100"/>
      <c r="E592" s="100"/>
    </row>
    <row r="593" s="11" customFormat="true" ht="18.75" hidden="false" customHeight="false" outlineLevel="0" collapsed="false">
      <c r="A593" s="98"/>
      <c r="B593" s="99"/>
      <c r="C593" s="100"/>
      <c r="D593" s="100"/>
      <c r="E593" s="100"/>
    </row>
    <row r="594" s="11" customFormat="true" ht="18.75" hidden="false" customHeight="false" outlineLevel="0" collapsed="false">
      <c r="A594" s="98"/>
      <c r="B594" s="99"/>
      <c r="C594" s="100"/>
      <c r="D594" s="100"/>
      <c r="E594" s="100"/>
    </row>
    <row r="595" s="11" customFormat="true" ht="18.75" hidden="false" customHeight="false" outlineLevel="0" collapsed="false">
      <c r="A595" s="98"/>
      <c r="B595" s="99"/>
      <c r="C595" s="100"/>
      <c r="D595" s="100"/>
      <c r="E595" s="100"/>
    </row>
    <row r="596" s="11" customFormat="true" ht="18.75" hidden="false" customHeight="false" outlineLevel="0" collapsed="false">
      <c r="A596" s="98"/>
      <c r="B596" s="99"/>
      <c r="C596" s="100"/>
      <c r="D596" s="100"/>
      <c r="E596" s="100"/>
    </row>
    <row r="597" s="11" customFormat="true" ht="18.75" hidden="false" customHeight="false" outlineLevel="0" collapsed="false">
      <c r="A597" s="98"/>
      <c r="B597" s="99"/>
      <c r="C597" s="100"/>
      <c r="D597" s="100"/>
      <c r="E597" s="100"/>
    </row>
    <row r="598" s="11" customFormat="true" ht="18.75" hidden="false" customHeight="false" outlineLevel="0" collapsed="false">
      <c r="A598" s="98"/>
      <c r="B598" s="99"/>
      <c r="C598" s="100"/>
      <c r="D598" s="100"/>
      <c r="E598" s="100"/>
    </row>
    <row r="599" s="11" customFormat="true" ht="18.75" hidden="false" customHeight="false" outlineLevel="0" collapsed="false">
      <c r="A599" s="98"/>
      <c r="B599" s="99"/>
      <c r="C599" s="100"/>
      <c r="D599" s="100"/>
      <c r="E599" s="100"/>
    </row>
    <row r="600" s="11" customFormat="true" ht="18.75" hidden="false" customHeight="false" outlineLevel="0" collapsed="false">
      <c r="A600" s="98"/>
      <c r="B600" s="99"/>
      <c r="C600" s="100"/>
      <c r="D600" s="100"/>
      <c r="E600" s="100"/>
    </row>
    <row r="601" s="11" customFormat="true" ht="18.75" hidden="false" customHeight="false" outlineLevel="0" collapsed="false">
      <c r="A601" s="98"/>
      <c r="B601" s="99"/>
      <c r="C601" s="100"/>
      <c r="D601" s="100"/>
      <c r="E601" s="100"/>
    </row>
    <row r="602" s="11" customFormat="true" ht="18.75" hidden="false" customHeight="false" outlineLevel="0" collapsed="false">
      <c r="A602" s="98"/>
      <c r="B602" s="99"/>
      <c r="C602" s="100"/>
      <c r="D602" s="100"/>
      <c r="E602" s="100"/>
    </row>
    <row r="603" s="11" customFormat="true" ht="18.75" hidden="false" customHeight="false" outlineLevel="0" collapsed="false">
      <c r="A603" s="98"/>
      <c r="B603" s="99"/>
      <c r="C603" s="100"/>
      <c r="D603" s="100"/>
      <c r="E603" s="100"/>
    </row>
    <row r="604" s="11" customFormat="true" ht="18.75" hidden="false" customHeight="false" outlineLevel="0" collapsed="false">
      <c r="A604" s="98"/>
      <c r="B604" s="99"/>
      <c r="C604" s="100"/>
      <c r="D604" s="100"/>
      <c r="E604" s="100"/>
    </row>
    <row r="605" s="11" customFormat="true" ht="18.75" hidden="false" customHeight="false" outlineLevel="0" collapsed="false">
      <c r="A605" s="98"/>
      <c r="B605" s="99"/>
      <c r="C605" s="100"/>
      <c r="D605" s="100"/>
      <c r="E605" s="100"/>
    </row>
    <row r="606" s="11" customFormat="true" ht="18.75" hidden="false" customHeight="false" outlineLevel="0" collapsed="false">
      <c r="A606" s="98"/>
      <c r="B606" s="99"/>
      <c r="C606" s="100"/>
      <c r="D606" s="100"/>
      <c r="E606" s="100"/>
    </row>
    <row r="607" s="11" customFormat="true" ht="18.75" hidden="false" customHeight="false" outlineLevel="0" collapsed="false">
      <c r="A607" s="98"/>
      <c r="B607" s="99"/>
      <c r="C607" s="100"/>
      <c r="D607" s="100"/>
      <c r="E607" s="100"/>
    </row>
    <row r="608" s="11" customFormat="true" ht="18.75" hidden="false" customHeight="false" outlineLevel="0" collapsed="false">
      <c r="A608" s="98"/>
      <c r="B608" s="99"/>
      <c r="C608" s="100"/>
      <c r="D608" s="100"/>
      <c r="E608" s="100"/>
    </row>
    <row r="609" s="11" customFormat="true" ht="18.75" hidden="false" customHeight="false" outlineLevel="0" collapsed="false">
      <c r="A609" s="98"/>
      <c r="B609" s="99"/>
      <c r="C609" s="100"/>
      <c r="D609" s="100"/>
      <c r="E609" s="100"/>
    </row>
    <row r="610" s="11" customFormat="true" ht="18.75" hidden="false" customHeight="false" outlineLevel="0" collapsed="false">
      <c r="A610" s="98"/>
      <c r="B610" s="99"/>
      <c r="C610" s="100"/>
      <c r="D610" s="100"/>
      <c r="E610" s="100"/>
    </row>
    <row r="611" s="11" customFormat="true" ht="18.75" hidden="false" customHeight="false" outlineLevel="0" collapsed="false">
      <c r="A611" s="98"/>
      <c r="B611" s="99"/>
      <c r="C611" s="100"/>
      <c r="D611" s="100"/>
      <c r="E611" s="100"/>
    </row>
    <row r="612" s="11" customFormat="true" ht="18.75" hidden="false" customHeight="false" outlineLevel="0" collapsed="false">
      <c r="A612" s="98"/>
      <c r="B612" s="99"/>
      <c r="C612" s="100"/>
      <c r="D612" s="100"/>
      <c r="E612" s="100"/>
    </row>
    <row r="613" s="11" customFormat="true" ht="18.75" hidden="false" customHeight="false" outlineLevel="0" collapsed="false">
      <c r="A613" s="98"/>
      <c r="B613" s="99"/>
      <c r="C613" s="100"/>
      <c r="D613" s="100"/>
      <c r="E613" s="100"/>
    </row>
    <row r="614" s="11" customFormat="true" ht="18.75" hidden="false" customHeight="false" outlineLevel="0" collapsed="false">
      <c r="A614" s="98"/>
      <c r="B614" s="99"/>
      <c r="C614" s="100"/>
      <c r="D614" s="100"/>
      <c r="E614" s="100"/>
    </row>
    <row r="615" s="11" customFormat="true" ht="18.75" hidden="false" customHeight="false" outlineLevel="0" collapsed="false">
      <c r="A615" s="98"/>
      <c r="B615" s="99"/>
      <c r="C615" s="100"/>
      <c r="D615" s="100"/>
      <c r="E615" s="100"/>
    </row>
    <row r="616" s="11" customFormat="true" ht="18.75" hidden="false" customHeight="false" outlineLevel="0" collapsed="false">
      <c r="A616" s="98"/>
      <c r="B616" s="99"/>
      <c r="C616" s="100"/>
      <c r="D616" s="100"/>
      <c r="E616" s="100"/>
    </row>
    <row r="617" s="11" customFormat="true" ht="18.75" hidden="false" customHeight="false" outlineLevel="0" collapsed="false">
      <c r="A617" s="98"/>
      <c r="B617" s="99"/>
      <c r="C617" s="100"/>
      <c r="D617" s="100"/>
      <c r="E617" s="100"/>
    </row>
    <row r="618" s="11" customFormat="true" ht="18.75" hidden="false" customHeight="false" outlineLevel="0" collapsed="false">
      <c r="A618" s="98"/>
      <c r="B618" s="99"/>
      <c r="C618" s="100"/>
      <c r="D618" s="100"/>
      <c r="E618" s="100"/>
    </row>
    <row r="619" s="11" customFormat="true" ht="18.75" hidden="false" customHeight="false" outlineLevel="0" collapsed="false">
      <c r="A619" s="98"/>
      <c r="B619" s="99"/>
      <c r="C619" s="100"/>
      <c r="D619" s="100"/>
      <c r="E619" s="100"/>
    </row>
    <row r="620" s="11" customFormat="true" ht="18.75" hidden="false" customHeight="false" outlineLevel="0" collapsed="false">
      <c r="A620" s="98"/>
      <c r="B620" s="99"/>
      <c r="C620" s="100"/>
      <c r="D620" s="100"/>
      <c r="E620" s="100"/>
    </row>
    <row r="621" s="11" customFormat="true" ht="18.75" hidden="false" customHeight="false" outlineLevel="0" collapsed="false">
      <c r="A621" s="98"/>
      <c r="B621" s="99"/>
      <c r="C621" s="100"/>
      <c r="D621" s="100"/>
      <c r="E621" s="100"/>
    </row>
    <row r="622" s="11" customFormat="true" ht="18.75" hidden="false" customHeight="false" outlineLevel="0" collapsed="false">
      <c r="A622" s="98"/>
      <c r="B622" s="99"/>
      <c r="C622" s="100"/>
      <c r="D622" s="100"/>
      <c r="E622" s="100"/>
    </row>
    <row r="623" s="11" customFormat="true" ht="18.75" hidden="false" customHeight="false" outlineLevel="0" collapsed="false">
      <c r="A623" s="98"/>
      <c r="B623" s="99"/>
      <c r="C623" s="100"/>
      <c r="D623" s="100"/>
      <c r="E623" s="100"/>
    </row>
    <row r="624" s="11" customFormat="true" ht="18.75" hidden="false" customHeight="false" outlineLevel="0" collapsed="false">
      <c r="A624" s="98"/>
      <c r="B624" s="99"/>
      <c r="C624" s="100"/>
      <c r="D624" s="100"/>
      <c r="E624" s="100"/>
    </row>
    <row r="625" s="11" customFormat="true" ht="18.75" hidden="false" customHeight="false" outlineLevel="0" collapsed="false">
      <c r="A625" s="98"/>
      <c r="B625" s="99"/>
      <c r="C625" s="100"/>
      <c r="D625" s="100"/>
      <c r="E625" s="100"/>
    </row>
    <row r="626" s="11" customFormat="true" ht="18.75" hidden="false" customHeight="false" outlineLevel="0" collapsed="false">
      <c r="A626" s="98"/>
      <c r="B626" s="99"/>
      <c r="C626" s="100"/>
      <c r="D626" s="100"/>
      <c r="E626" s="100"/>
    </row>
    <row r="627" s="11" customFormat="true" ht="18.75" hidden="false" customHeight="false" outlineLevel="0" collapsed="false">
      <c r="A627" s="98"/>
      <c r="B627" s="99"/>
      <c r="C627" s="100"/>
      <c r="D627" s="100"/>
      <c r="E627" s="100"/>
    </row>
    <row r="628" s="11" customFormat="true" ht="18.75" hidden="false" customHeight="false" outlineLevel="0" collapsed="false">
      <c r="A628" s="98"/>
      <c r="B628" s="99"/>
      <c r="C628" s="100"/>
      <c r="D628" s="100"/>
      <c r="E628" s="100"/>
    </row>
    <row r="629" s="11" customFormat="true" ht="18.75" hidden="false" customHeight="false" outlineLevel="0" collapsed="false">
      <c r="A629" s="98"/>
      <c r="B629" s="99"/>
      <c r="C629" s="100"/>
      <c r="D629" s="100"/>
      <c r="E629" s="100"/>
    </row>
    <row r="630" s="11" customFormat="true" ht="18.75" hidden="false" customHeight="false" outlineLevel="0" collapsed="false">
      <c r="A630" s="98"/>
      <c r="B630" s="99"/>
      <c r="C630" s="100"/>
      <c r="D630" s="100"/>
      <c r="E630" s="100"/>
    </row>
    <row r="631" s="11" customFormat="true" ht="18.75" hidden="false" customHeight="false" outlineLevel="0" collapsed="false">
      <c r="A631" s="98"/>
      <c r="B631" s="99"/>
      <c r="C631" s="100"/>
      <c r="D631" s="100"/>
      <c r="E631" s="100"/>
    </row>
    <row r="632" s="11" customFormat="true" ht="18.75" hidden="false" customHeight="false" outlineLevel="0" collapsed="false">
      <c r="A632" s="98"/>
      <c r="B632" s="99"/>
      <c r="C632" s="100"/>
      <c r="D632" s="100"/>
      <c r="E632" s="100"/>
    </row>
    <row r="633" s="11" customFormat="true" ht="18.75" hidden="false" customHeight="false" outlineLevel="0" collapsed="false">
      <c r="A633" s="98"/>
      <c r="B633" s="99"/>
      <c r="C633" s="100"/>
      <c r="D633" s="100"/>
      <c r="E633" s="100"/>
    </row>
  </sheetData>
  <mergeCells count="11">
    <mergeCell ref="B4:K4"/>
    <mergeCell ref="A5:K5"/>
    <mergeCell ref="A7:A8"/>
    <mergeCell ref="B7:B8"/>
    <mergeCell ref="C7:C8"/>
    <mergeCell ref="D7:D8"/>
    <mergeCell ref="E7:E8"/>
    <mergeCell ref="F7:F8"/>
    <mergeCell ref="G7:J7"/>
    <mergeCell ref="K7:K8"/>
    <mergeCell ref="L7:O7"/>
  </mergeCells>
  <printOptions headings="false" gridLines="false" gridLinesSet="true" horizontalCentered="true" verticalCentered="false"/>
  <pageMargins left="0.229861111111111" right="0.196527777777778" top="0.220138888888889" bottom="0.259722222222222" header="0.1798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kreditbo</cp:lastModifiedBy>
  <cp:lastPrinted>2009-03-12T14:09:20Z</cp:lastPrinted>
  <dcterms:modified xsi:type="dcterms:W3CDTF">2009-03-12T14:09:26Z</dcterms:modified>
  <cp:revision>0</cp:revision>
  <dc:subject/>
  <dc:title/>
</cp:coreProperties>
</file>